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 BGBF" sheetId="1" state="visible" r:id="rId2"/>
    <sheet name="Eq Collèges Filles" sheetId="2" state="visible" r:id="rId3"/>
  </sheets>
  <definedNames>
    <definedName function="false" hidden="false" localSheetId="1" name="_xlnm.Print_Area" vbProcedure="false">'Eq Collèges Filles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4</xdr:col>
                <xdr:colOff>11</xdr:colOff>
                <xdr:row>22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4</xdr:col>
                <xdr:colOff>11</xdr:colOff>
                <xdr:row>31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4</xdr:col>
                <xdr:colOff>11</xdr:colOff>
                <xdr:row>40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0</xdr:rowOff>
              </xdr:from>
              <xdr:to>
                <xdr:col>4</xdr:col>
                <xdr:colOff>11</xdr:colOff>
                <xdr:row>49</xdr:row>
                <xdr:rowOff>1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4</xdr:rowOff>
              </xdr:from>
              <xdr:to>
                <xdr:col>4</xdr:col>
                <xdr:colOff>11</xdr:colOff>
                <xdr:row>58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0</xdr:rowOff>
              </xdr:from>
              <xdr:to>
                <xdr:col>4</xdr:col>
                <xdr:colOff>11</xdr:colOff>
                <xdr:row>67</xdr:row>
                <xdr:rowOff>1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0</xdr:rowOff>
              </xdr:from>
              <xdr:to>
                <xdr:col>4</xdr:col>
                <xdr:colOff>11</xdr:colOff>
                <xdr:row>76</xdr:row>
                <xdr:rowOff>1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0</xdr:rowOff>
              </xdr:from>
              <xdr:to>
                <xdr:col>4</xdr:col>
                <xdr:colOff>11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9</xdr:row>
                <xdr:rowOff>3</xdr:rowOff>
              </xdr:from>
              <xdr:to>
                <xdr:col>4</xdr:col>
                <xdr:colOff>54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4</xdr:col>
                <xdr:colOff>8</xdr:colOff>
                <xdr:row>29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4</xdr:col>
                <xdr:colOff>8</xdr:colOff>
                <xdr:row>38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0</xdr:rowOff>
              </xdr:from>
              <xdr:to>
                <xdr:col>4</xdr:col>
                <xdr:colOff>8</xdr:colOff>
                <xdr:row>47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0</xdr:rowOff>
              </xdr:from>
              <xdr:to>
                <xdr:col>4</xdr:col>
                <xdr:colOff>8</xdr:colOff>
                <xdr:row>57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3</xdr:rowOff>
              </xdr:from>
              <xdr:to>
                <xdr:col>4</xdr:col>
                <xdr:colOff>8</xdr:colOff>
                <xdr:row>65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 Noter le nom de l'association sportive dans les cases de couleur bl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3</xdr:rowOff>
              </xdr:from>
              <xdr:to>
                <xdr:col>4</xdr:col>
                <xdr:colOff>8</xdr:colOff>
                <xdr:row>7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6">
  <si>
    <t xml:space="preserve">District UNSS Collèges Reims Rural</t>
  </si>
  <si>
    <t xml:space="preserve">Gymnastique Artistique</t>
  </si>
  <si>
    <t xml:space="preserve">Equipes Benjamins/Benjamines</t>
  </si>
  <si>
    <t xml:space="preserve">Gueux 1</t>
  </si>
  <si>
    <t xml:space="preserve">Bazancourt 1</t>
  </si>
  <si>
    <t xml:space="preserve">Fismes TC 1</t>
  </si>
  <si>
    <t xml:space="preserve">Fismes TC 2</t>
  </si>
  <si>
    <t xml:space="preserve">Gueux 2</t>
  </si>
  <si>
    <t xml:space="preserve">Bazancourt 2</t>
  </si>
  <si>
    <t xml:space="preserve">Verzy</t>
  </si>
  <si>
    <t xml:space="preserve">Fismes TC 3</t>
  </si>
  <si>
    <t xml:space="preserve">Qualifiés pour le championnat départemental</t>
  </si>
  <si>
    <t xml:space="preserve">N° Licence</t>
  </si>
  <si>
    <t xml:space="preserve">Sol</t>
  </si>
  <si>
    <t xml:space="preserve">Saut</t>
  </si>
  <si>
    <t xml:space="preserve">Barres</t>
  </si>
  <si>
    <t xml:space="preserve">Poutre</t>
  </si>
  <si>
    <t xml:space="preserve">Total Ind</t>
  </si>
  <si>
    <t xml:space="preserve">GINDT Léna</t>
  </si>
  <si>
    <t xml:space="preserve">COLSON Sarah</t>
  </si>
  <si>
    <t xml:space="preserve">WAUTHIER Mathilde</t>
  </si>
  <si>
    <t xml:space="preserve">CHAUDRE Clara</t>
  </si>
  <si>
    <t xml:space="preserve">Total Agrès</t>
  </si>
  <si>
    <t xml:space="preserve">SCHMID Laurie</t>
  </si>
  <si>
    <t xml:space="preserve">POINTILLARD Sarah</t>
  </si>
  <si>
    <t xml:space="preserve">FENAT Charlotte</t>
  </si>
  <si>
    <t xml:space="preserve">GRIZYB mondine</t>
  </si>
  <si>
    <t xml:space="preserve">FOULEY Ester</t>
  </si>
  <si>
    <t xml:space="preserve">GOMBAULT Lucie</t>
  </si>
  <si>
    <t xml:space="preserve">LEBERGUE Charline</t>
  </si>
  <si>
    <t xml:space="preserve">ESTIER Capucine</t>
  </si>
  <si>
    <t xml:space="preserve">FLOT manon</t>
  </si>
  <si>
    <t xml:space="preserve">CHRISTOPHE chloé</t>
  </si>
  <si>
    <t xml:space="preserve">COUVION coralie</t>
  </si>
  <si>
    <t xml:space="preserve">GOSSARD valentine</t>
  </si>
  <si>
    <t xml:space="preserve">MONDINE christophe</t>
  </si>
  <si>
    <t xml:space="preserve">DUPREZ alexandra</t>
  </si>
  <si>
    <t xml:space="preserve">COMBES eleonore</t>
  </si>
  <si>
    <t xml:space="preserve">GOURIER manon</t>
  </si>
  <si>
    <t xml:space="preserve">ROZET Emeline</t>
  </si>
  <si>
    <t xml:space="preserve">Madison</t>
  </si>
  <si>
    <t xml:space="preserve">KERE Jonathan</t>
  </si>
  <si>
    <t xml:space="preserve">GOOBILLOT Mathilde</t>
  </si>
  <si>
    <t xml:space="preserve">MALINOWSKI Marion</t>
  </si>
  <si>
    <t xml:space="preserve">RAD Chloé</t>
  </si>
  <si>
    <t xml:space="preserve">MEZIANE Nina</t>
  </si>
  <si>
    <t xml:space="preserve">DURAND Pénélope</t>
  </si>
  <si>
    <t xml:space="preserve">CHEVALIER Claudie</t>
  </si>
  <si>
    <t xml:space="preserve">VANNIENWENHOVE Céline</t>
  </si>
  <si>
    <t xml:space="preserve">CHEVRIS Gwendoline</t>
  </si>
  <si>
    <t xml:space="preserve">GERMOND Fantine</t>
  </si>
  <si>
    <t xml:space="preserve">PARSZISZ Julie</t>
  </si>
  <si>
    <t xml:space="preserve">VILLAIN Lise</t>
  </si>
  <si>
    <t xml:space="preserve">COURANT Justine</t>
  </si>
  <si>
    <t xml:space="preserve">COURANT Clara</t>
  </si>
  <si>
    <t xml:space="preserve">COCQUEBERT Héloïse</t>
  </si>
  <si>
    <t xml:space="preserve">CHATILLON Justine</t>
  </si>
  <si>
    <t xml:space="preserve">LAMBERT Justine</t>
  </si>
  <si>
    <t xml:space="preserve">Equipes Collèges Filles</t>
  </si>
  <si>
    <t xml:space="preserve">Fismes 1</t>
  </si>
  <si>
    <t xml:space="preserve">Bazancourt</t>
  </si>
  <si>
    <t xml:space="preserve">Fismes 2</t>
  </si>
  <si>
    <t xml:space="preserve">Gueux  1</t>
  </si>
  <si>
    <t xml:space="preserve">Andre Noémie</t>
  </si>
  <si>
    <t xml:space="preserve">Gagnière Lucile</t>
  </si>
  <si>
    <t xml:space="preserve">Prevost Sybille</t>
  </si>
  <si>
    <t xml:space="preserve">Carrel Pauline</t>
  </si>
  <si>
    <t xml:space="preserve">Herlant Julie</t>
  </si>
  <si>
    <t xml:space="preserve">Rodriguez Lola</t>
  </si>
  <si>
    <t xml:space="preserve">Feuneuil Coralie</t>
  </si>
  <si>
    <t xml:space="preserve">Lesueur Solène</t>
  </si>
  <si>
    <t xml:space="preserve">Lechampion Fanny</t>
  </si>
  <si>
    <t xml:space="preserve">Lesueur Périne</t>
  </si>
  <si>
    <t xml:space="preserve">Crooke Marianne</t>
  </si>
  <si>
    <t xml:space="preserve">Dubois Lison</t>
  </si>
  <si>
    <t xml:space="preserve">Lebas Maxime</t>
  </si>
  <si>
    <t xml:space="preserve">Veautier Julia</t>
  </si>
  <si>
    <t xml:space="preserve">Fimes 1</t>
  </si>
  <si>
    <t xml:space="preserve">Dubuisson Florine</t>
  </si>
  <si>
    <t xml:space="preserve">Chatel Léa</t>
  </si>
  <si>
    <t xml:space="preserve">Fouley Juline</t>
  </si>
  <si>
    <t xml:space="preserve">Maigrit Camille</t>
  </si>
  <si>
    <t xml:space="preserve">Lebas Bérangère</t>
  </si>
  <si>
    <t xml:space="preserve">Michell Juliette</t>
  </si>
  <si>
    <t xml:space="preserve">Fimes 2</t>
  </si>
  <si>
    <t xml:space="preserve">Verenhausen Mélanie</t>
  </si>
  <si>
    <t xml:space="preserve">Soto Sophie</t>
  </si>
  <si>
    <t xml:space="preserve">Bernard Camille</t>
  </si>
  <si>
    <t xml:space="preserve">Gombault Alice</t>
  </si>
  <si>
    <t xml:space="preserve">Goujon Claire</t>
  </si>
  <si>
    <t xml:space="preserve">Boquelet Clara</t>
  </si>
  <si>
    <t xml:space="preserve">Petre Suzon</t>
  </si>
  <si>
    <t xml:space="preserve">Becret Camille</t>
  </si>
  <si>
    <t xml:space="preserve">Loppin Maëly</t>
  </si>
  <si>
    <t xml:space="preserve">Gindt Zoé</t>
  </si>
  <si>
    <t xml:space="preserve">Andre Amél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86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386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0</xdr:col>
      <xdr:colOff>846720</xdr:colOff>
      <xdr:row>5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33200"/>
          <a:ext cx="8467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0.71"/>
    <col collapsed="false" customWidth="true" hidden="false" outlineLevel="0" max="3" min="3" style="2" width="2.99"/>
    <col collapsed="false" customWidth="true" hidden="false" outlineLevel="0" max="7" min="4" style="2" width="9.7"/>
    <col collapsed="false" customWidth="true" hidden="false" outlineLevel="0" max="8" min="8" style="2" width="10.71"/>
    <col collapsed="false" customWidth="true" hidden="false" outlineLevel="0" max="10" min="9" style="1" width="12.28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8" hidden="false" customHeight="true" outlineLevel="0" collapsed="false">
      <c r="C3" s="4" t="s">
        <v>2</v>
      </c>
      <c r="D3" s="4"/>
      <c r="E3" s="4"/>
      <c r="F3" s="4"/>
      <c r="G3" s="4"/>
      <c r="H3" s="4"/>
    </row>
    <row r="4" customFormat="false" ht="18" hidden="false" customHeight="true" outlineLevel="0" collapsed="false"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C5" s="4"/>
      <c r="H5" s="4"/>
    </row>
    <row r="6" customFormat="false" ht="13.5" hidden="false" customHeight="false" outlineLevel="0" collapsed="false"/>
    <row r="7" customFormat="false" ht="12.75" hidden="false" customHeight="false" outlineLevel="0" collapsed="false">
      <c r="C7" s="6" t="n">
        <v>1</v>
      </c>
      <c r="D7" s="7" t="s">
        <v>3</v>
      </c>
      <c r="E7" s="7"/>
      <c r="F7" s="7"/>
      <c r="G7" s="8" t="n">
        <v>204.1</v>
      </c>
      <c r="H7" s="9"/>
      <c r="P7" s="10"/>
    </row>
    <row r="8" customFormat="false" ht="12.75" hidden="false" customHeight="false" outlineLevel="0" collapsed="false">
      <c r="C8" s="11" t="n">
        <v>2</v>
      </c>
      <c r="D8" s="12" t="s">
        <v>4</v>
      </c>
      <c r="E8" s="12"/>
      <c r="F8" s="12"/>
      <c r="G8" s="13" t="n">
        <v>203.45</v>
      </c>
      <c r="H8" s="9"/>
    </row>
    <row r="9" customFormat="false" ht="12.75" hidden="false" customHeight="false" outlineLevel="0" collapsed="false">
      <c r="C9" s="11" t="n">
        <v>3</v>
      </c>
      <c r="D9" s="12" t="s">
        <v>5</v>
      </c>
      <c r="E9" s="12"/>
      <c r="F9" s="12"/>
      <c r="G9" s="13" t="n">
        <v>200.85</v>
      </c>
      <c r="H9" s="9"/>
    </row>
    <row r="10" customFormat="false" ht="12.75" hidden="false" customHeight="false" outlineLevel="0" collapsed="false">
      <c r="C10" s="14" t="n">
        <v>4</v>
      </c>
      <c r="D10" s="15" t="s">
        <v>6</v>
      </c>
      <c r="E10" s="15"/>
      <c r="F10" s="15"/>
      <c r="G10" s="16" t="n">
        <v>195.25</v>
      </c>
    </row>
    <row r="11" customFormat="false" ht="12.75" hidden="false" customHeight="false" outlineLevel="0" collapsed="false">
      <c r="C11" s="14" t="n">
        <v>5</v>
      </c>
      <c r="D11" s="15" t="s">
        <v>7</v>
      </c>
      <c r="E11" s="15"/>
      <c r="F11" s="15"/>
      <c r="G11" s="16" t="n">
        <v>190.91</v>
      </c>
    </row>
    <row r="12" customFormat="false" ht="12.75" hidden="false" customHeight="false" outlineLevel="0" collapsed="false">
      <c r="C12" s="14" t="n">
        <v>6</v>
      </c>
      <c r="D12" s="15" t="s">
        <v>8</v>
      </c>
      <c r="E12" s="15"/>
      <c r="F12" s="15"/>
      <c r="G12" s="16" t="n">
        <v>187.75</v>
      </c>
    </row>
    <row r="13" customFormat="false" ht="12.75" hidden="false" customHeight="false" outlineLevel="0" collapsed="false">
      <c r="C13" s="14" t="n">
        <v>7</v>
      </c>
      <c r="D13" s="15" t="s">
        <v>9</v>
      </c>
      <c r="E13" s="15"/>
      <c r="F13" s="15"/>
      <c r="G13" s="16" t="n">
        <v>181.4</v>
      </c>
    </row>
    <row r="14" customFormat="false" ht="13.5" hidden="false" customHeight="false" outlineLevel="0" collapsed="false">
      <c r="C14" s="17" t="n">
        <v>8</v>
      </c>
      <c r="D14" s="18" t="s">
        <v>10</v>
      </c>
      <c r="E14" s="18"/>
      <c r="F14" s="18"/>
      <c r="G14" s="19" t="n">
        <v>180.7</v>
      </c>
    </row>
    <row r="15" customFormat="false" ht="13.5" hidden="false" customHeight="false" outlineLevel="0" collapsed="false">
      <c r="A15" s="20"/>
      <c r="B15" s="20"/>
      <c r="C15" s="21"/>
    </row>
    <row r="16" customFormat="false" ht="13.5" hidden="false" customHeight="false" outlineLevel="0" collapsed="false">
      <c r="A16" s="22"/>
      <c r="B16" s="23" t="s">
        <v>11</v>
      </c>
      <c r="C16" s="21"/>
      <c r="D16" s="24"/>
      <c r="E16" s="24"/>
      <c r="F16" s="24"/>
      <c r="G16" s="24"/>
    </row>
    <row r="17" customFormat="false" ht="12.75" hidden="false" customHeight="false" outlineLevel="0" collapsed="false">
      <c r="A17" s="20"/>
      <c r="B17" s="23"/>
      <c r="C17" s="21"/>
      <c r="D17" s="24"/>
      <c r="E17" s="24"/>
      <c r="F17" s="24"/>
      <c r="G17" s="24"/>
    </row>
    <row r="18" customFormat="false" ht="12.75" hidden="false" customHeight="false" outlineLevel="0" collapsed="false">
      <c r="A18" s="20"/>
      <c r="B18" s="23"/>
      <c r="C18" s="21"/>
      <c r="D18" s="24"/>
      <c r="E18" s="24"/>
      <c r="F18" s="24"/>
      <c r="G18" s="24"/>
    </row>
    <row r="19" customFormat="false" ht="13.5" hidden="false" customHeight="false" outlineLevel="0" collapsed="false"/>
    <row r="20" customFormat="false" ht="13.5" hidden="false" customHeight="false" outlineLevel="0" collapsed="false">
      <c r="A20" s="25" t="s">
        <v>4</v>
      </c>
      <c r="B20" s="26" t="s">
        <v>12</v>
      </c>
      <c r="C20" s="27"/>
      <c r="D20" s="28" t="s">
        <v>13</v>
      </c>
      <c r="E20" s="28" t="s">
        <v>14</v>
      </c>
      <c r="F20" s="28" t="s">
        <v>15</v>
      </c>
      <c r="G20" s="28" t="s">
        <v>16</v>
      </c>
      <c r="H20" s="29" t="s">
        <v>17</v>
      </c>
      <c r="K20" s="20"/>
      <c r="L20" s="0"/>
      <c r="M20" s="0"/>
    </row>
    <row r="21" customFormat="false" ht="12.75" hidden="false" customHeight="false" outlineLevel="0" collapsed="false">
      <c r="A21" s="30" t="s">
        <v>18</v>
      </c>
      <c r="B21" s="31"/>
      <c r="C21" s="32"/>
      <c r="D21" s="33" t="n">
        <v>18.8</v>
      </c>
      <c r="E21" s="33" t="n">
        <v>16.8</v>
      </c>
      <c r="F21" s="33" t="n">
        <v>16.5</v>
      </c>
      <c r="G21" s="33" t="n">
        <v>16.4</v>
      </c>
      <c r="H21" s="34" t="n">
        <f aca="false">IF(A21="","",SUM(D21,E21,F21,G21))</f>
        <v>68.5</v>
      </c>
      <c r="I21" s="35"/>
      <c r="J21" s="35"/>
      <c r="K21" s="36"/>
      <c r="L21" s="0"/>
      <c r="M21" s="0"/>
    </row>
    <row r="22" customFormat="false" ht="12.75" hidden="false" customHeight="false" outlineLevel="0" collapsed="false">
      <c r="A22" s="30" t="s">
        <v>19</v>
      </c>
      <c r="B22" s="37"/>
      <c r="C22" s="38"/>
      <c r="D22" s="33" t="n">
        <v>18.3</v>
      </c>
      <c r="E22" s="33" t="n">
        <v>16.8</v>
      </c>
      <c r="F22" s="33" t="n">
        <v>16.1</v>
      </c>
      <c r="G22" s="33" t="n">
        <v>17</v>
      </c>
      <c r="H22" s="34" t="n">
        <f aca="false">IF(A22="","",SUM(D22,E22,F22,G22))</f>
        <v>68.2</v>
      </c>
      <c r="I22" s="35"/>
      <c r="J22" s="35"/>
      <c r="K22" s="36"/>
      <c r="L22" s="0"/>
      <c r="M22" s="0"/>
    </row>
    <row r="23" customFormat="false" ht="12.75" hidden="false" customHeight="false" outlineLevel="0" collapsed="false">
      <c r="A23" s="30" t="s">
        <v>20</v>
      </c>
      <c r="B23" s="37"/>
      <c r="C23" s="38"/>
      <c r="D23" s="33" t="n">
        <v>17.4</v>
      </c>
      <c r="E23" s="33" t="n">
        <v>17.1</v>
      </c>
      <c r="F23" s="33" t="n">
        <v>16.2</v>
      </c>
      <c r="G23" s="33" t="n">
        <v>15.8</v>
      </c>
      <c r="H23" s="34" t="n">
        <f aca="false">IF(A23="","",SUM(D23,E23,F23,G23))</f>
        <v>66.5</v>
      </c>
      <c r="I23" s="35"/>
      <c r="J23" s="35"/>
      <c r="K23" s="36"/>
      <c r="L23" s="0"/>
      <c r="M23" s="0"/>
    </row>
    <row r="24" customFormat="false" ht="12.75" hidden="false" customHeight="false" outlineLevel="0" collapsed="false">
      <c r="A24" s="30" t="s">
        <v>21</v>
      </c>
      <c r="B24" s="37"/>
      <c r="C24" s="38"/>
      <c r="D24" s="33" t="n">
        <v>16.8</v>
      </c>
      <c r="E24" s="33" t="n">
        <v>16.75</v>
      </c>
      <c r="F24" s="33" t="n">
        <v>16.35</v>
      </c>
      <c r="G24" s="33" t="n">
        <v>15.6</v>
      </c>
      <c r="H24" s="34" t="n">
        <f aca="false">IF(A24="","",SUM(D24,E24,F24,G24))</f>
        <v>65.5</v>
      </c>
      <c r="I24" s="35"/>
      <c r="J24" s="35"/>
      <c r="K24" s="36"/>
      <c r="L24" s="0"/>
      <c r="M24" s="0"/>
    </row>
    <row r="25" customFormat="false" ht="12.75" hidden="false" customHeight="false" outlineLevel="0" collapsed="false">
      <c r="A25" s="39"/>
      <c r="B25" s="37"/>
      <c r="C25" s="38"/>
      <c r="D25" s="40"/>
      <c r="E25" s="40"/>
      <c r="F25" s="40"/>
      <c r="G25" s="41"/>
      <c r="H25" s="34" t="str">
        <f aca="false">IF(A25="","",SUM(D25,E25,F25,G25))</f>
        <v/>
      </c>
      <c r="I25" s="35"/>
      <c r="J25" s="35"/>
      <c r="K25" s="20"/>
      <c r="L25" s="0"/>
      <c r="M25" s="0"/>
    </row>
    <row r="26" customFormat="false" ht="13.5" hidden="false" customHeight="false" outlineLevel="0" collapsed="false">
      <c r="A26" s="42"/>
      <c r="B26" s="43"/>
      <c r="C26" s="44"/>
      <c r="D26" s="45"/>
      <c r="E26" s="45"/>
      <c r="F26" s="40"/>
      <c r="G26" s="40"/>
      <c r="H26" s="34" t="str">
        <f aca="false">IF(A26="","",SUM(D26,E26,F26,G26))</f>
        <v/>
      </c>
      <c r="I26" s="35"/>
      <c r="J26" s="35"/>
    </row>
    <row r="27" customFormat="false" ht="13.5" hidden="false" customHeight="false" outlineLevel="0" collapsed="false">
      <c r="A27" s="46" t="s">
        <v>22</v>
      </c>
      <c r="B27" s="46"/>
      <c r="C27" s="27"/>
      <c r="D27" s="47" t="n">
        <f aca="false">IF(D21="","",SUM(LARGE(D21:D26,{1;2;3})))</f>
        <v>54.5</v>
      </c>
      <c r="E27" s="47" t="n">
        <f aca="false">IF(E21="","",SUM(LARGE(E21:E26,{1;2;3})))</f>
        <v>50.7</v>
      </c>
      <c r="F27" s="47" t="n">
        <f aca="false">IF(F21="","",SUM(LARGE(F21:F26,{1;2;3})))</f>
        <v>49.05</v>
      </c>
      <c r="G27" s="47" t="n">
        <f aca="false">IF(G21="","",SUM(LARGE(G21:G26,{1;2;3})))</f>
        <v>49.2</v>
      </c>
      <c r="H27" s="48" t="n">
        <f aca="false">SUM(D27:G27)</f>
        <v>203.45</v>
      </c>
      <c r="I27" s="35"/>
      <c r="J27" s="35"/>
    </row>
    <row r="28" customFormat="false" ht="33.75" hidden="false" customHeight="true" outlineLevel="0" collapsed="false">
      <c r="I28" s="35"/>
      <c r="J28" s="35"/>
    </row>
    <row r="29" customFormat="false" ht="13.5" hidden="false" customHeight="false" outlineLevel="0" collapsed="false">
      <c r="A29" s="25" t="s">
        <v>8</v>
      </c>
      <c r="B29" s="26" t="s">
        <v>12</v>
      </c>
      <c r="C29" s="27"/>
      <c r="D29" s="28" t="s">
        <v>13</v>
      </c>
      <c r="E29" s="28" t="s">
        <v>14</v>
      </c>
      <c r="F29" s="28" t="s">
        <v>15</v>
      </c>
      <c r="G29" s="28" t="s">
        <v>16</v>
      </c>
      <c r="H29" s="29" t="s">
        <v>17</v>
      </c>
      <c r="I29" s="35"/>
      <c r="J29" s="35"/>
    </row>
    <row r="30" customFormat="false" ht="12.75" hidden="false" customHeight="false" outlineLevel="0" collapsed="false">
      <c r="A30" s="30" t="s">
        <v>23</v>
      </c>
      <c r="B30" s="31"/>
      <c r="C30" s="32"/>
      <c r="D30" s="33" t="n">
        <v>16.3</v>
      </c>
      <c r="E30" s="33" t="n">
        <v>16.4</v>
      </c>
      <c r="F30" s="33" t="n">
        <v>15.35</v>
      </c>
      <c r="G30" s="33" t="n">
        <v>15.6</v>
      </c>
      <c r="H30" s="34" t="n">
        <f aca="false">IF(A30="","",SUM(D30,E30,F30,G30))</f>
        <v>63.65</v>
      </c>
      <c r="I30" s="35"/>
      <c r="J30" s="35"/>
    </row>
    <row r="31" customFormat="false" ht="12.75" hidden="false" customHeight="false" outlineLevel="0" collapsed="false">
      <c r="A31" s="30" t="s">
        <v>24</v>
      </c>
      <c r="B31" s="37"/>
      <c r="C31" s="38"/>
      <c r="D31" s="33" t="n">
        <v>16.4</v>
      </c>
      <c r="E31" s="33" t="n">
        <v>16.5</v>
      </c>
      <c r="F31" s="33" t="n">
        <v>14.8</v>
      </c>
      <c r="G31" s="33" t="n">
        <v>15.8</v>
      </c>
      <c r="H31" s="34" t="n">
        <f aca="false">IF(A31="","",SUM(D31,E31,F31,G31))</f>
        <v>63.5</v>
      </c>
      <c r="I31" s="35"/>
      <c r="J31" s="35"/>
    </row>
    <row r="32" customFormat="false" ht="12.75" hidden="false" customHeight="false" outlineLevel="0" collapsed="false">
      <c r="A32" s="30" t="s">
        <v>25</v>
      </c>
      <c r="B32" s="37"/>
      <c r="C32" s="38"/>
      <c r="D32" s="33" t="n">
        <v>12.1</v>
      </c>
      <c r="E32" s="33" t="n">
        <v>16.5</v>
      </c>
      <c r="F32" s="33" t="n">
        <v>15.6</v>
      </c>
      <c r="G32" s="33" t="n">
        <v>16.4</v>
      </c>
      <c r="H32" s="34" t="n">
        <f aca="false">IF(A32="","",SUM(D32,E32,F32,G32))</f>
        <v>60.6</v>
      </c>
      <c r="I32" s="35"/>
      <c r="J32" s="35"/>
    </row>
    <row r="33" customFormat="false" ht="12.75" hidden="false" customHeight="false" outlineLevel="0" collapsed="false">
      <c r="A33" s="39"/>
      <c r="B33" s="37"/>
      <c r="C33" s="38"/>
      <c r="D33" s="40"/>
      <c r="E33" s="40"/>
      <c r="F33" s="41"/>
      <c r="G33" s="40"/>
      <c r="H33" s="34" t="str">
        <f aca="false">IF(A33="","",SUM(D33,E33,F33,G33))</f>
        <v/>
      </c>
      <c r="I33" s="35"/>
      <c r="J33" s="35"/>
    </row>
    <row r="34" customFormat="false" ht="12.75" hidden="false" customHeight="false" outlineLevel="0" collapsed="false">
      <c r="A34" s="39"/>
      <c r="B34" s="37"/>
      <c r="C34" s="38"/>
      <c r="D34" s="40"/>
      <c r="E34" s="40"/>
      <c r="F34" s="40"/>
      <c r="G34" s="41"/>
      <c r="H34" s="34" t="str">
        <f aca="false">IF(A34="","",SUM(D34,E34,F34,G34))</f>
        <v/>
      </c>
      <c r="I34" s="35"/>
      <c r="J34" s="35"/>
    </row>
    <row r="35" customFormat="false" ht="13.5" hidden="false" customHeight="false" outlineLevel="0" collapsed="false">
      <c r="A35" s="42"/>
      <c r="B35" s="43"/>
      <c r="C35" s="44"/>
      <c r="D35" s="45"/>
      <c r="E35" s="45"/>
      <c r="F35" s="40"/>
      <c r="G35" s="40"/>
      <c r="H35" s="34" t="str">
        <f aca="false">IF(A35="","",SUM(D35,E35,F35,G35))</f>
        <v/>
      </c>
      <c r="I35" s="35"/>
      <c r="J35" s="35"/>
    </row>
    <row r="36" customFormat="false" ht="13.5" hidden="false" customHeight="false" outlineLevel="0" collapsed="false">
      <c r="A36" s="46" t="s">
        <v>22</v>
      </c>
      <c r="B36" s="46"/>
      <c r="C36" s="27"/>
      <c r="D36" s="47" t="n">
        <f aca="false">IF(D30="","",SUM(LARGE(D30:D35,{1;2;3})))</f>
        <v>44.8</v>
      </c>
      <c r="E36" s="47" t="n">
        <f aca="false">IF(E30="","",SUM(LARGE(E30:E35,{1;2;3})))</f>
        <v>49.4</v>
      </c>
      <c r="F36" s="47" t="n">
        <f aca="false">IF(F30="","",SUM(LARGE(F30:F35,{1;2;3})))</f>
        <v>45.75</v>
      </c>
      <c r="G36" s="47" t="n">
        <f aca="false">IF(G30="","",SUM(LARGE(G30:G35,{1;2;3})))</f>
        <v>47.8</v>
      </c>
      <c r="H36" s="48" t="n">
        <f aca="false">SUM(D36:G36)</f>
        <v>187.75</v>
      </c>
      <c r="I36" s="49"/>
      <c r="J36" s="49"/>
    </row>
    <row r="37" customFormat="false" ht="31.5" hidden="false" customHeight="true" outlineLevel="0" collapsed="false"/>
    <row r="38" customFormat="false" ht="13.5" hidden="false" customHeight="false" outlineLevel="0" collapsed="false">
      <c r="A38" s="25" t="s">
        <v>5</v>
      </c>
      <c r="B38" s="26" t="s">
        <v>12</v>
      </c>
      <c r="C38" s="27"/>
      <c r="D38" s="28" t="s">
        <v>13</v>
      </c>
      <c r="E38" s="28" t="s">
        <v>14</v>
      </c>
      <c r="F38" s="28" t="s">
        <v>15</v>
      </c>
      <c r="G38" s="28" t="s">
        <v>16</v>
      </c>
      <c r="H38" s="29" t="s">
        <v>17</v>
      </c>
    </row>
    <row r="39" customFormat="false" ht="12.75" hidden="false" customHeight="false" outlineLevel="0" collapsed="false">
      <c r="A39" s="30" t="s">
        <v>26</v>
      </c>
      <c r="B39" s="31"/>
      <c r="C39" s="32"/>
      <c r="D39" s="33" t="n">
        <v>18</v>
      </c>
      <c r="E39" s="33" t="n">
        <v>16.8</v>
      </c>
      <c r="F39" s="33" t="n">
        <v>16.2</v>
      </c>
      <c r="G39" s="33" t="n">
        <v>17.5</v>
      </c>
      <c r="H39" s="34" t="n">
        <f aca="false">IF(A39="","",SUM(D39,E39,F39,G39))</f>
        <v>68.5</v>
      </c>
      <c r="I39" s="35"/>
      <c r="J39" s="35"/>
    </row>
    <row r="40" customFormat="false" ht="12.75" hidden="false" customHeight="false" outlineLevel="0" collapsed="false">
      <c r="A40" s="30" t="s">
        <v>27</v>
      </c>
      <c r="B40" s="37"/>
      <c r="C40" s="38"/>
      <c r="D40" s="33" t="n">
        <v>17.3</v>
      </c>
      <c r="E40" s="33" t="n">
        <v>16</v>
      </c>
      <c r="F40" s="33" t="n">
        <v>16.6</v>
      </c>
      <c r="G40" s="33" t="n">
        <v>17.3</v>
      </c>
      <c r="H40" s="34" t="n">
        <f aca="false">IF(A40="","",SUM(D40,E40,F40,G40))</f>
        <v>67.2</v>
      </c>
      <c r="I40" s="35"/>
      <c r="J40" s="35"/>
    </row>
    <row r="41" customFormat="false" ht="12.75" hidden="false" customHeight="false" outlineLevel="0" collapsed="false">
      <c r="A41" s="30" t="s">
        <v>28</v>
      </c>
      <c r="B41" s="37"/>
      <c r="C41" s="38"/>
      <c r="D41" s="33" t="n">
        <v>16.7</v>
      </c>
      <c r="E41" s="33" t="n">
        <v>16.55</v>
      </c>
      <c r="F41" s="33" t="n">
        <v>15.7</v>
      </c>
      <c r="G41" s="33" t="n">
        <v>16.2</v>
      </c>
      <c r="H41" s="34" t="n">
        <f aca="false">IF(A41="","",SUM(D41,E41,F41,G41))</f>
        <v>65.15</v>
      </c>
      <c r="I41" s="35"/>
      <c r="J41" s="35"/>
    </row>
    <row r="42" customFormat="false" ht="12.75" hidden="false" customHeight="false" outlineLevel="0" collapsed="false">
      <c r="A42" s="39"/>
      <c r="B42" s="37"/>
      <c r="C42" s="38"/>
      <c r="D42" s="40"/>
      <c r="E42" s="40"/>
      <c r="F42" s="41"/>
      <c r="G42" s="40"/>
      <c r="H42" s="34" t="str">
        <f aca="false">IF(A42="","",SUM(D42,E42,F42,G42))</f>
        <v/>
      </c>
      <c r="I42" s="35"/>
      <c r="J42" s="35"/>
    </row>
    <row r="43" customFormat="false" ht="12.75" hidden="false" customHeight="false" outlineLevel="0" collapsed="false">
      <c r="A43" s="39"/>
      <c r="B43" s="37"/>
      <c r="C43" s="38"/>
      <c r="D43" s="40"/>
      <c r="E43" s="40"/>
      <c r="F43" s="40"/>
      <c r="G43" s="41"/>
      <c r="H43" s="34" t="str">
        <f aca="false">IF(A43="","",SUM(D43,E43,F43,G43))</f>
        <v/>
      </c>
      <c r="I43" s="35"/>
      <c r="J43" s="35"/>
    </row>
    <row r="44" customFormat="false" ht="13.5" hidden="false" customHeight="false" outlineLevel="0" collapsed="false">
      <c r="A44" s="42"/>
      <c r="B44" s="43"/>
      <c r="C44" s="44"/>
      <c r="D44" s="45"/>
      <c r="E44" s="45"/>
      <c r="F44" s="40"/>
      <c r="G44" s="40"/>
      <c r="H44" s="34" t="str">
        <f aca="false">IF(A44="","",SUM(D44,E44,F44,G44))</f>
        <v/>
      </c>
      <c r="I44" s="35"/>
      <c r="J44" s="35"/>
    </row>
    <row r="45" customFormat="false" ht="13.5" hidden="false" customHeight="false" outlineLevel="0" collapsed="false">
      <c r="A45" s="46" t="s">
        <v>22</v>
      </c>
      <c r="B45" s="46"/>
      <c r="C45" s="27"/>
      <c r="D45" s="47" t="n">
        <f aca="false">IF(D39="","",SUM(LARGE(D39:D44,{1;2;3})))</f>
        <v>52</v>
      </c>
      <c r="E45" s="47" t="n">
        <f aca="false">IF(E39="","",SUM(LARGE(E39:E44,{1;2;3})))</f>
        <v>49.35</v>
      </c>
      <c r="F45" s="47" t="n">
        <f aca="false">IF(F39="","",SUM(LARGE(F39:F44,{1;2;3})))</f>
        <v>48.5</v>
      </c>
      <c r="G45" s="47" t="n">
        <f aca="false">IF(G39="","",SUM(LARGE(G39:G44,{1;2;3})))</f>
        <v>51</v>
      </c>
      <c r="H45" s="48" t="n">
        <f aca="false">SUM(D45:G45)</f>
        <v>200.85</v>
      </c>
      <c r="I45" s="49"/>
      <c r="J45" s="49"/>
    </row>
    <row r="46" customFormat="false" ht="31.5" hidden="false" customHeight="true" outlineLevel="0" collapsed="false"/>
    <row r="47" customFormat="false" ht="13.5" hidden="false" customHeight="false" outlineLevel="0" collapsed="false">
      <c r="A47" s="25" t="s">
        <v>6</v>
      </c>
      <c r="B47" s="26" t="s">
        <v>12</v>
      </c>
      <c r="C47" s="27"/>
      <c r="D47" s="28" t="s">
        <v>13</v>
      </c>
      <c r="E47" s="28" t="s">
        <v>14</v>
      </c>
      <c r="F47" s="28" t="s">
        <v>15</v>
      </c>
      <c r="G47" s="28" t="s">
        <v>16</v>
      </c>
      <c r="H47" s="29" t="s">
        <v>17</v>
      </c>
    </row>
    <row r="48" customFormat="false" ht="12.75" hidden="false" customHeight="false" outlineLevel="0" collapsed="false">
      <c r="A48" s="30" t="s">
        <v>29</v>
      </c>
      <c r="B48" s="31"/>
      <c r="C48" s="32"/>
      <c r="D48" s="33" t="n">
        <v>16.4</v>
      </c>
      <c r="E48" s="33" t="n">
        <v>15.5</v>
      </c>
      <c r="F48" s="33" t="n">
        <v>14.7</v>
      </c>
      <c r="G48" s="33" t="n">
        <v>17</v>
      </c>
      <c r="H48" s="34" t="n">
        <f aca="false">IF(A48="","",SUM(D48,E48,F48,G48))</f>
        <v>63.6</v>
      </c>
      <c r="I48" s="35"/>
      <c r="J48" s="35"/>
    </row>
    <row r="49" customFormat="false" ht="12.75" hidden="false" customHeight="false" outlineLevel="0" collapsed="false">
      <c r="A49" s="30" t="s">
        <v>30</v>
      </c>
      <c r="B49" s="37"/>
      <c r="C49" s="38"/>
      <c r="D49" s="33" t="n">
        <v>16.1</v>
      </c>
      <c r="E49" s="33" t="n">
        <v>16.6</v>
      </c>
      <c r="F49" s="33" t="n">
        <v>14.6</v>
      </c>
      <c r="G49" s="33" t="n">
        <v>15.7</v>
      </c>
      <c r="H49" s="34" t="n">
        <f aca="false">IF(A49="","",SUM(D49,E49,F49,G49))</f>
        <v>63</v>
      </c>
      <c r="I49" s="35"/>
      <c r="J49" s="35"/>
    </row>
    <row r="50" customFormat="false" ht="12.75" hidden="false" customHeight="false" outlineLevel="0" collapsed="false">
      <c r="A50" s="30" t="s">
        <v>31</v>
      </c>
      <c r="B50" s="37"/>
      <c r="C50" s="38"/>
      <c r="D50" s="33" t="n">
        <v>14.6</v>
      </c>
      <c r="E50" s="33" t="n">
        <v>16.5</v>
      </c>
      <c r="F50" s="33" t="n">
        <v>16.05</v>
      </c>
      <c r="G50" s="33" t="n">
        <v>15.5</v>
      </c>
      <c r="H50" s="34" t="n">
        <f aca="false">IF(A50="","",SUM(D50,E50,F50,G50))</f>
        <v>62.65</v>
      </c>
      <c r="I50" s="35"/>
      <c r="J50" s="35"/>
    </row>
    <row r="51" customFormat="false" ht="12.75" hidden="false" customHeight="false" outlineLevel="0" collapsed="false">
      <c r="A51" s="30" t="s">
        <v>32</v>
      </c>
      <c r="B51" s="37"/>
      <c r="C51" s="38"/>
      <c r="D51" s="33" t="n">
        <v>16.3</v>
      </c>
      <c r="E51" s="33" t="n">
        <v>13</v>
      </c>
      <c r="F51" s="33" t="n">
        <v>15.3</v>
      </c>
      <c r="G51" s="33" t="n">
        <v>17</v>
      </c>
      <c r="H51" s="34" t="n">
        <f aca="false">IF(A51="","",SUM(D51,E51,F51,G51))</f>
        <v>61.6</v>
      </c>
      <c r="I51" s="35"/>
      <c r="J51" s="35"/>
    </row>
    <row r="52" customFormat="false" ht="12.75" hidden="false" customHeight="false" outlineLevel="0" collapsed="false">
      <c r="A52" s="30" t="s">
        <v>33</v>
      </c>
      <c r="B52" s="37"/>
      <c r="C52" s="38"/>
      <c r="D52" s="33" t="n">
        <v>16.6</v>
      </c>
      <c r="E52" s="33" t="n">
        <v>13</v>
      </c>
      <c r="F52" s="33" t="n">
        <v>15.8</v>
      </c>
      <c r="G52" s="33" t="n">
        <v>15.6</v>
      </c>
      <c r="H52" s="34" t="n">
        <f aca="false">IF(A52="","",SUM(D52,E52,F52,G52))</f>
        <v>61</v>
      </c>
      <c r="I52" s="35"/>
      <c r="J52" s="35"/>
    </row>
    <row r="53" customFormat="false" ht="13.5" hidden="false" customHeight="false" outlineLevel="0" collapsed="false">
      <c r="A53" s="30" t="s">
        <v>34</v>
      </c>
      <c r="B53" s="43"/>
      <c r="C53" s="44"/>
      <c r="D53" s="33" t="n">
        <v>15</v>
      </c>
      <c r="E53" s="33" t="n">
        <v>16</v>
      </c>
      <c r="F53" s="33" t="n">
        <v>13.9</v>
      </c>
      <c r="G53" s="33" t="n">
        <v>15</v>
      </c>
      <c r="H53" s="34" t="n">
        <f aca="false">IF(A53="","",SUM(D53,E53,F53,G53))</f>
        <v>59.9</v>
      </c>
      <c r="I53" s="35"/>
      <c r="J53" s="35"/>
    </row>
    <row r="54" customFormat="false" ht="13.5" hidden="false" customHeight="false" outlineLevel="0" collapsed="false">
      <c r="A54" s="46" t="s">
        <v>22</v>
      </c>
      <c r="B54" s="46"/>
      <c r="C54" s="27"/>
      <c r="D54" s="47" t="n">
        <f aca="false">IF(D48="","",SUM(LARGE(D48:D53,{1;2;3})))</f>
        <v>49.3</v>
      </c>
      <c r="E54" s="47" t="n">
        <f aca="false">IF(E48="","",SUM(LARGE(E48:E53,{1;2;3})))</f>
        <v>49.1</v>
      </c>
      <c r="F54" s="47" t="n">
        <f aca="false">IF(F48="","",SUM(LARGE(F48:F53,{1;2;3})))</f>
        <v>47.15</v>
      </c>
      <c r="G54" s="47" t="n">
        <f aca="false">IF(G48="","",SUM(LARGE(G48:G53,{1;2;3})))</f>
        <v>49.7</v>
      </c>
      <c r="H54" s="48" t="n">
        <f aca="false">SUM(D54:G54)</f>
        <v>195.25</v>
      </c>
      <c r="I54" s="49"/>
      <c r="J54" s="49"/>
    </row>
    <row r="55" customFormat="false" ht="15" hidden="false" customHeight="true" outlineLevel="0" collapsed="false">
      <c r="I55" s="49"/>
      <c r="J55" s="49"/>
    </row>
    <row r="56" customFormat="false" ht="13.5" hidden="false" customHeight="false" outlineLevel="0" collapsed="false">
      <c r="A56" s="25" t="s">
        <v>10</v>
      </c>
      <c r="B56" s="26" t="s">
        <v>12</v>
      </c>
      <c r="C56" s="27"/>
      <c r="D56" s="28" t="s">
        <v>13</v>
      </c>
      <c r="E56" s="28" t="s">
        <v>14</v>
      </c>
      <c r="F56" s="28" t="s">
        <v>15</v>
      </c>
      <c r="G56" s="28" t="s">
        <v>16</v>
      </c>
      <c r="H56" s="29" t="s">
        <v>17</v>
      </c>
      <c r="I56" s="49"/>
      <c r="J56" s="49"/>
    </row>
    <row r="57" customFormat="false" ht="12.75" hidden="false" customHeight="false" outlineLevel="0" collapsed="false">
      <c r="A57" s="30" t="s">
        <v>35</v>
      </c>
      <c r="B57" s="31"/>
      <c r="C57" s="32"/>
      <c r="D57" s="33" t="n">
        <v>16.4</v>
      </c>
      <c r="E57" s="33" t="n">
        <v>14</v>
      </c>
      <c r="F57" s="33" t="n">
        <v>13.1</v>
      </c>
      <c r="G57" s="33" t="n">
        <v>16</v>
      </c>
      <c r="H57" s="34" t="n">
        <f aca="false">IF(A57="","",SUM(D57,E57,F57,G57))</f>
        <v>59.5</v>
      </c>
      <c r="I57" s="49"/>
      <c r="J57" s="49"/>
    </row>
    <row r="58" customFormat="false" ht="12.75" hidden="false" customHeight="false" outlineLevel="0" collapsed="false">
      <c r="A58" s="30" t="s">
        <v>36</v>
      </c>
      <c r="B58" s="37"/>
      <c r="C58" s="38"/>
      <c r="D58" s="33" t="n">
        <v>16.5</v>
      </c>
      <c r="E58" s="33" t="n">
        <v>14.3</v>
      </c>
      <c r="F58" s="33" t="n">
        <v>12.6</v>
      </c>
      <c r="G58" s="33" t="n">
        <v>15.7</v>
      </c>
      <c r="H58" s="34" t="n">
        <f aca="false">IF(A58="","",SUM(D58,E58,F58,G58))</f>
        <v>59.1</v>
      </c>
      <c r="I58" s="49"/>
      <c r="J58" s="49"/>
    </row>
    <row r="59" customFormat="false" ht="12.75" hidden="false" customHeight="false" outlineLevel="0" collapsed="false">
      <c r="A59" s="30" t="s">
        <v>37</v>
      </c>
      <c r="B59" s="37"/>
      <c r="C59" s="38"/>
      <c r="D59" s="33" t="n">
        <v>12.2</v>
      </c>
      <c r="E59" s="33" t="n">
        <v>15.1</v>
      </c>
      <c r="F59" s="33" t="n">
        <v>14.6</v>
      </c>
      <c r="G59" s="33" t="n">
        <v>16.7</v>
      </c>
      <c r="H59" s="34" t="n">
        <f aca="false">IF(A59="","",SUM(D59,E59,F59,G59))</f>
        <v>58.6</v>
      </c>
      <c r="I59" s="49"/>
      <c r="J59" s="49"/>
    </row>
    <row r="60" customFormat="false" ht="12.75" hidden="false" customHeight="false" outlineLevel="0" collapsed="false">
      <c r="A60" s="30" t="s">
        <v>38</v>
      </c>
      <c r="B60" s="37"/>
      <c r="C60" s="38"/>
      <c r="D60" s="33" t="n">
        <v>15.4</v>
      </c>
      <c r="E60" s="33" t="n">
        <v>14</v>
      </c>
      <c r="F60" s="33" t="n">
        <v>12.5</v>
      </c>
      <c r="G60" s="33" t="n">
        <v>15.4</v>
      </c>
      <c r="H60" s="34" t="n">
        <f aca="false">IF(A60="","",SUM(D60,E60,F60,G60))</f>
        <v>57.3</v>
      </c>
      <c r="I60" s="49"/>
      <c r="J60" s="49"/>
    </row>
    <row r="61" customFormat="false" ht="12.75" hidden="false" customHeight="false" outlineLevel="0" collapsed="false">
      <c r="A61" s="30" t="s">
        <v>39</v>
      </c>
      <c r="B61" s="37"/>
      <c r="C61" s="38"/>
      <c r="D61" s="33" t="n">
        <v>15.1</v>
      </c>
      <c r="E61" s="33" t="n">
        <v>2</v>
      </c>
      <c r="F61" s="33" t="n">
        <v>12.9</v>
      </c>
      <c r="G61" s="33" t="n">
        <v>14.9</v>
      </c>
      <c r="H61" s="34" t="n">
        <f aca="false">IF(A61="","",SUM(D61,E61,F61,G61))</f>
        <v>44.9</v>
      </c>
      <c r="I61" s="49"/>
      <c r="J61" s="49"/>
    </row>
    <row r="62" customFormat="false" ht="13.5" hidden="false" customHeight="false" outlineLevel="0" collapsed="false">
      <c r="A62" s="30" t="s">
        <v>40</v>
      </c>
      <c r="B62" s="43"/>
      <c r="C62" s="44"/>
      <c r="D62" s="33" t="n">
        <v>14</v>
      </c>
      <c r="E62" s="33"/>
      <c r="F62" s="33"/>
      <c r="G62" s="33"/>
      <c r="H62" s="34" t="n">
        <f aca="false">IF(A62="","",SUM(D62,E62,F62,G62))</f>
        <v>14</v>
      </c>
      <c r="I62" s="49"/>
      <c r="J62" s="49"/>
    </row>
    <row r="63" customFormat="false" ht="13.5" hidden="false" customHeight="false" outlineLevel="0" collapsed="false">
      <c r="A63" s="46" t="s">
        <v>22</v>
      </c>
      <c r="B63" s="46"/>
      <c r="C63" s="27"/>
      <c r="D63" s="47" t="n">
        <f aca="false">IF(D57="","",SUM(LARGE(D57:D62,{1;2;3})))</f>
        <v>48.3</v>
      </c>
      <c r="E63" s="47" t="n">
        <f aca="false">IF(E57="","",SUM(LARGE(E57:E62,{1;2;3})))</f>
        <v>43.4</v>
      </c>
      <c r="F63" s="47" t="n">
        <f aca="false">IF(F57="","",SUM(LARGE(F57:F62,{1;2;3})))</f>
        <v>40.6</v>
      </c>
      <c r="G63" s="47" t="n">
        <f aca="false">IF(G57="","",SUM(LARGE(G57:G62,{1;2;3})))</f>
        <v>48.4</v>
      </c>
      <c r="H63" s="48" t="n">
        <f aca="false">SUM(D63:G63)</f>
        <v>180.7</v>
      </c>
      <c r="I63" s="49"/>
      <c r="J63" s="49"/>
    </row>
    <row r="64" customFormat="false" ht="30" hidden="false" customHeight="true" outlineLevel="0" collapsed="false"/>
    <row r="65" customFormat="false" ht="13.5" hidden="false" customHeight="false" outlineLevel="0" collapsed="false">
      <c r="A65" s="25" t="s">
        <v>9</v>
      </c>
      <c r="B65" s="26" t="s">
        <v>12</v>
      </c>
      <c r="C65" s="27"/>
      <c r="D65" s="28" t="s">
        <v>13</v>
      </c>
      <c r="E65" s="28" t="s">
        <v>14</v>
      </c>
      <c r="F65" s="28" t="s">
        <v>15</v>
      </c>
      <c r="G65" s="28" t="s">
        <v>16</v>
      </c>
      <c r="H65" s="29" t="s">
        <v>17</v>
      </c>
    </row>
    <row r="66" customFormat="false" ht="12.75" hidden="false" customHeight="false" outlineLevel="0" collapsed="false">
      <c r="A66" s="30" t="s">
        <v>41</v>
      </c>
      <c r="B66" s="31"/>
      <c r="C66" s="32"/>
      <c r="D66" s="33" t="n">
        <v>16.6</v>
      </c>
      <c r="E66" s="33" t="n">
        <v>15.6</v>
      </c>
      <c r="F66" s="33" t="n">
        <v>12.75</v>
      </c>
      <c r="G66" s="33" t="n">
        <v>16.9</v>
      </c>
      <c r="H66" s="34" t="n">
        <f aca="false">IF(A66="","",SUM(D66,E66,F66,G66))</f>
        <v>61.85</v>
      </c>
      <c r="I66" s="35"/>
      <c r="J66" s="35"/>
    </row>
    <row r="67" customFormat="false" ht="12.75" hidden="false" customHeight="false" outlineLevel="0" collapsed="false">
      <c r="A67" s="30" t="s">
        <v>42</v>
      </c>
      <c r="B67" s="37"/>
      <c r="C67" s="38"/>
      <c r="D67" s="33" t="n">
        <v>15.3</v>
      </c>
      <c r="E67" s="33" t="n">
        <v>12.9</v>
      </c>
      <c r="F67" s="33" t="n">
        <v>14.7</v>
      </c>
      <c r="G67" s="33" t="n">
        <v>14.2</v>
      </c>
      <c r="H67" s="34" t="n">
        <f aca="false">IF(A67="","",SUM(D67,E67,F67,G67))</f>
        <v>57.1</v>
      </c>
      <c r="I67" s="35"/>
      <c r="J67" s="35"/>
    </row>
    <row r="68" customFormat="false" ht="12.75" hidden="false" customHeight="false" outlineLevel="0" collapsed="false">
      <c r="A68" s="30" t="s">
        <v>43</v>
      </c>
      <c r="B68" s="37"/>
      <c r="C68" s="38"/>
      <c r="D68" s="33" t="n">
        <v>14.2</v>
      </c>
      <c r="E68" s="33" t="n">
        <v>11.9</v>
      </c>
      <c r="F68" s="33" t="n">
        <v>14.2</v>
      </c>
      <c r="G68" s="33" t="n">
        <v>13.9</v>
      </c>
      <c r="H68" s="34" t="n">
        <f aca="false">IF(A68="","",SUM(D68,E68,F68,G68))</f>
        <v>54.2</v>
      </c>
      <c r="I68" s="35"/>
      <c r="J68" s="35"/>
    </row>
    <row r="69" customFormat="false" ht="12.75" hidden="false" customHeight="false" outlineLevel="0" collapsed="false">
      <c r="A69" s="30" t="s">
        <v>44</v>
      </c>
      <c r="B69" s="37"/>
      <c r="C69" s="38"/>
      <c r="D69" s="33" t="n">
        <v>10.2</v>
      </c>
      <c r="E69" s="33" t="n">
        <v>14.5</v>
      </c>
      <c r="F69" s="33" t="n">
        <v>15.3</v>
      </c>
      <c r="G69" s="33" t="n">
        <v>12.9</v>
      </c>
      <c r="H69" s="34" t="n">
        <f aca="false">IF(A69="","",SUM(D69,E69,F69,G69))</f>
        <v>52.9</v>
      </c>
      <c r="I69" s="35"/>
      <c r="J69" s="35"/>
    </row>
    <row r="70" customFormat="false" ht="12.75" hidden="false" customHeight="false" outlineLevel="0" collapsed="false">
      <c r="A70" s="30" t="s">
        <v>45</v>
      </c>
      <c r="B70" s="37"/>
      <c r="C70" s="38"/>
      <c r="D70" s="33" t="n">
        <v>7.6</v>
      </c>
      <c r="E70" s="33" t="n">
        <v>14.9</v>
      </c>
      <c r="F70" s="33" t="n">
        <v>13.6</v>
      </c>
      <c r="G70" s="33" t="n">
        <v>15</v>
      </c>
      <c r="H70" s="34" t="n">
        <f aca="false">IF(A70="","",SUM(D70,E70,F70,G70))</f>
        <v>51.1</v>
      </c>
      <c r="I70" s="35"/>
      <c r="J70" s="35"/>
    </row>
    <row r="71" customFormat="false" ht="13.5" hidden="false" customHeight="false" outlineLevel="0" collapsed="false">
      <c r="A71" s="30"/>
      <c r="B71" s="43"/>
      <c r="C71" s="44"/>
      <c r="D71" s="33"/>
      <c r="E71" s="33"/>
      <c r="F71" s="33"/>
      <c r="G71" s="33"/>
      <c r="H71" s="34" t="str">
        <f aca="false">IF(A71="","",SUM(D71,E71,F71,G71))</f>
        <v/>
      </c>
      <c r="I71" s="49"/>
      <c r="J71" s="49"/>
    </row>
    <row r="72" customFormat="false" ht="13.5" hidden="false" customHeight="false" outlineLevel="0" collapsed="false">
      <c r="A72" s="46" t="s">
        <v>22</v>
      </c>
      <c r="B72" s="46"/>
      <c r="C72" s="27"/>
      <c r="D72" s="47" t="n">
        <f aca="false">IF(D66="","",SUM(LARGE(D66:D71,{1;2;3})))</f>
        <v>46.1</v>
      </c>
      <c r="E72" s="47" t="n">
        <f aca="false">IF(E66="","",SUM(LARGE(E66:E71,{1;2;3})))</f>
        <v>45</v>
      </c>
      <c r="F72" s="47" t="n">
        <f aca="false">IF(F66="","",SUM(LARGE(F66:F71,{1;2;3})))</f>
        <v>44.2</v>
      </c>
      <c r="G72" s="47" t="n">
        <f aca="false">IF(G66="","",SUM(LARGE(G66:G71,{1;2;3})))</f>
        <v>46.1</v>
      </c>
      <c r="H72" s="48" t="n">
        <f aca="false">SUM(D72:G72)</f>
        <v>181.4</v>
      </c>
    </row>
    <row r="73" customFormat="false" ht="32.25" hidden="false" customHeight="true" outlineLevel="0" collapsed="false"/>
    <row r="74" customFormat="false" ht="13.5" hidden="false" customHeight="false" outlineLevel="0" collapsed="false">
      <c r="A74" s="25" t="s">
        <v>3</v>
      </c>
      <c r="B74" s="26" t="s">
        <v>12</v>
      </c>
      <c r="C74" s="27"/>
      <c r="D74" s="28" t="s">
        <v>13</v>
      </c>
      <c r="E74" s="28" t="s">
        <v>14</v>
      </c>
      <c r="F74" s="28" t="s">
        <v>15</v>
      </c>
      <c r="G74" s="28" t="s">
        <v>16</v>
      </c>
      <c r="H74" s="29" t="s">
        <v>17</v>
      </c>
    </row>
    <row r="75" customFormat="false" ht="12.75" hidden="false" customHeight="false" outlineLevel="0" collapsed="false">
      <c r="A75" s="50" t="s">
        <v>46</v>
      </c>
      <c r="B75" s="31"/>
      <c r="C75" s="32"/>
      <c r="D75" s="51" t="n">
        <v>18.2</v>
      </c>
      <c r="E75" s="51" t="n">
        <v>16.5</v>
      </c>
      <c r="F75" s="51" t="n">
        <v>16.8</v>
      </c>
      <c r="G75" s="51" t="n">
        <v>16.7</v>
      </c>
      <c r="H75" s="34" t="n">
        <f aca="false">IF(A75="","",SUM(D75,E75,F75,G75))</f>
        <v>68.2</v>
      </c>
      <c r="I75" s="35"/>
      <c r="J75" s="35"/>
    </row>
    <row r="76" customFormat="false" ht="12.75" hidden="false" customHeight="false" outlineLevel="0" collapsed="false">
      <c r="A76" s="52" t="s">
        <v>47</v>
      </c>
      <c r="B76" s="37"/>
      <c r="C76" s="38"/>
      <c r="D76" s="51" t="n">
        <v>16.4</v>
      </c>
      <c r="E76" s="51" t="n">
        <v>16</v>
      </c>
      <c r="F76" s="51" t="n">
        <v>16.25</v>
      </c>
      <c r="G76" s="51" t="n">
        <v>17.6</v>
      </c>
      <c r="H76" s="34" t="n">
        <f aca="false">IF(A76="","",SUM(D76,E76,F76,G76))</f>
        <v>66.25</v>
      </c>
      <c r="I76" s="35"/>
      <c r="J76" s="35"/>
    </row>
    <row r="77" customFormat="false" ht="12.75" hidden="false" customHeight="false" outlineLevel="0" collapsed="false">
      <c r="A77" s="53" t="s">
        <v>48</v>
      </c>
      <c r="B77" s="37"/>
      <c r="C77" s="38"/>
      <c r="D77" s="51" t="n">
        <v>17.2</v>
      </c>
      <c r="E77" s="51" t="n">
        <v>17.4</v>
      </c>
      <c r="F77" s="51" t="n">
        <v>14.7</v>
      </c>
      <c r="G77" s="51" t="n">
        <v>16.5</v>
      </c>
      <c r="H77" s="34" t="n">
        <f aca="false">IF(A77="","",SUM(D77,E77,F77,G77))</f>
        <v>65.8</v>
      </c>
      <c r="I77" s="35"/>
      <c r="J77" s="35"/>
    </row>
    <row r="78" customFormat="false" ht="12.75" hidden="false" customHeight="false" outlineLevel="0" collapsed="false">
      <c r="A78" s="52" t="s">
        <v>49</v>
      </c>
      <c r="B78" s="37"/>
      <c r="C78" s="38"/>
      <c r="D78" s="51" t="n">
        <v>18.1</v>
      </c>
      <c r="E78" s="51" t="n">
        <v>15.5</v>
      </c>
      <c r="F78" s="51" t="n">
        <v>15.35</v>
      </c>
      <c r="G78" s="51" t="n">
        <v>16.3</v>
      </c>
      <c r="H78" s="34" t="n">
        <f aca="false">IF(A78="","",SUM(D78,E78,F78,G78))</f>
        <v>65.25</v>
      </c>
      <c r="I78" s="35"/>
      <c r="J78" s="35"/>
    </row>
    <row r="79" customFormat="false" ht="12.75" hidden="false" customHeight="false" outlineLevel="0" collapsed="false">
      <c r="A79" s="50" t="s">
        <v>50</v>
      </c>
      <c r="B79" s="37"/>
      <c r="C79" s="38"/>
      <c r="D79" s="51" t="n">
        <v>15.9</v>
      </c>
      <c r="E79" s="51" t="n">
        <v>16.15</v>
      </c>
      <c r="F79" s="51" t="n">
        <v>16.35</v>
      </c>
      <c r="G79" s="51" t="n">
        <v>16.5</v>
      </c>
      <c r="H79" s="34" t="n">
        <f aca="false">IF(A79="","",SUM(D79,E79,F79,G79))</f>
        <v>64.9</v>
      </c>
      <c r="I79" s="35"/>
      <c r="J79" s="35"/>
    </row>
    <row r="80" customFormat="false" ht="13.5" hidden="false" customHeight="false" outlineLevel="0" collapsed="false">
      <c r="A80" s="54" t="s">
        <v>51</v>
      </c>
      <c r="B80" s="43"/>
      <c r="C80" s="44"/>
      <c r="D80" s="51" t="n">
        <v>16.9</v>
      </c>
      <c r="E80" s="51" t="n">
        <v>16.5</v>
      </c>
      <c r="F80" s="51" t="n">
        <v>15.55</v>
      </c>
      <c r="G80" s="51" t="n">
        <v>14.8</v>
      </c>
      <c r="H80" s="34" t="n">
        <f aca="false">IF(A80="","",SUM(D80,E80,F80,G80))</f>
        <v>63.75</v>
      </c>
      <c r="I80" s="49"/>
      <c r="J80" s="49"/>
    </row>
    <row r="81" customFormat="false" ht="13.5" hidden="false" customHeight="false" outlineLevel="0" collapsed="false">
      <c r="A81" s="46" t="s">
        <v>22</v>
      </c>
      <c r="B81" s="46"/>
      <c r="C81" s="27"/>
      <c r="D81" s="47" t="n">
        <f aca="false">IF(D75="","",SUM(LARGE(D75:D80,{1;2;3})))</f>
        <v>53.5</v>
      </c>
      <c r="E81" s="47" t="n">
        <f aca="false">IF(E75="","",SUM(LARGE(E75:E80,{1;2;3})))</f>
        <v>50.4</v>
      </c>
      <c r="F81" s="47" t="n">
        <f aca="false">IF(F75="","",SUM(LARGE(F75:F80,{1;2;3})))</f>
        <v>49.4</v>
      </c>
      <c r="G81" s="47" t="n">
        <f aca="false">IF(G75="","",SUM(LARGE(G75:G80,{1;2;3})))</f>
        <v>50.8</v>
      </c>
      <c r="H81" s="48" t="n">
        <f aca="false">SUM(D81:G81)</f>
        <v>204.1</v>
      </c>
    </row>
    <row r="82" customFormat="false" ht="27" hidden="false" customHeight="true" outlineLevel="0" collapsed="false"/>
    <row r="83" customFormat="false" ht="13.5" hidden="false" customHeight="false" outlineLevel="0" collapsed="false">
      <c r="A83" s="25" t="s">
        <v>7</v>
      </c>
      <c r="B83" s="26" t="s">
        <v>12</v>
      </c>
      <c r="C83" s="27"/>
      <c r="D83" s="28" t="s">
        <v>13</v>
      </c>
      <c r="E83" s="28" t="s">
        <v>14</v>
      </c>
      <c r="F83" s="28" t="s">
        <v>15</v>
      </c>
      <c r="G83" s="28" t="s">
        <v>16</v>
      </c>
      <c r="H83" s="29" t="s">
        <v>17</v>
      </c>
    </row>
    <row r="84" customFormat="false" ht="12.75" hidden="false" customHeight="false" outlineLevel="0" collapsed="false">
      <c r="A84" s="53" t="s">
        <v>52</v>
      </c>
      <c r="B84" s="31"/>
      <c r="C84" s="32"/>
      <c r="D84" s="55" t="n">
        <v>15.5</v>
      </c>
      <c r="E84" s="55" t="n">
        <v>15</v>
      </c>
      <c r="F84" s="55" t="n">
        <v>16</v>
      </c>
      <c r="G84" s="55" t="n">
        <v>16.7</v>
      </c>
      <c r="H84" s="34" t="n">
        <f aca="false">IF(A84="","",SUM(D84,E84,F84,G84))</f>
        <v>63.2</v>
      </c>
    </row>
    <row r="85" customFormat="false" ht="12.75" hidden="false" customHeight="false" outlineLevel="0" collapsed="false">
      <c r="A85" s="50" t="s">
        <v>53</v>
      </c>
      <c r="B85" s="37"/>
      <c r="C85" s="38"/>
      <c r="D85" s="55" t="n">
        <v>16.6</v>
      </c>
      <c r="E85" s="55" t="n">
        <v>16</v>
      </c>
      <c r="F85" s="55" t="n">
        <v>14.9</v>
      </c>
      <c r="G85" s="55" t="n">
        <v>15.6</v>
      </c>
      <c r="H85" s="34" t="n">
        <f aca="false">IF(A85="","",SUM(D85,E85,F85,G85))</f>
        <v>63.1</v>
      </c>
    </row>
    <row r="86" customFormat="false" ht="12.75" hidden="false" customHeight="false" outlineLevel="0" collapsed="false">
      <c r="A86" s="50" t="s">
        <v>54</v>
      </c>
      <c r="B86" s="37"/>
      <c r="C86" s="38"/>
      <c r="D86" s="55" t="n">
        <v>15.6</v>
      </c>
      <c r="E86" s="55" t="n">
        <v>15.4</v>
      </c>
      <c r="F86" s="55" t="n">
        <v>15.7</v>
      </c>
      <c r="G86" s="55" t="n">
        <v>15.1</v>
      </c>
      <c r="H86" s="34" t="n">
        <f aca="false">IF(A86="","",SUM(D86,E86,F86,G86))</f>
        <v>61.8</v>
      </c>
    </row>
    <row r="87" customFormat="false" ht="12.75" hidden="false" customHeight="false" outlineLevel="0" collapsed="false">
      <c r="A87" s="50" t="s">
        <v>55</v>
      </c>
      <c r="B87" s="37"/>
      <c r="C87" s="38"/>
      <c r="D87" s="55" t="n">
        <v>16</v>
      </c>
      <c r="E87" s="55" t="n">
        <v>14.45</v>
      </c>
      <c r="F87" s="55" t="n">
        <v>14.65</v>
      </c>
      <c r="G87" s="55" t="n">
        <v>16.41</v>
      </c>
      <c r="H87" s="34" t="n">
        <f aca="false">IF(A87="","",SUM(D87,E87,F87,G87))</f>
        <v>61.51</v>
      </c>
    </row>
    <row r="88" customFormat="false" ht="12.75" hidden="false" customHeight="false" outlineLevel="0" collapsed="false">
      <c r="A88" s="50" t="s">
        <v>56</v>
      </c>
      <c r="B88" s="37"/>
      <c r="C88" s="38"/>
      <c r="D88" s="55" t="n">
        <v>16.2</v>
      </c>
      <c r="E88" s="55" t="n">
        <v>15</v>
      </c>
      <c r="F88" s="55" t="n">
        <v>15.2</v>
      </c>
      <c r="G88" s="55" t="n">
        <v>13.8</v>
      </c>
      <c r="H88" s="34" t="n">
        <f aca="false">IF(A88="","",SUM(D88,E88,F88,G88))</f>
        <v>60.2</v>
      </c>
    </row>
    <row r="89" customFormat="false" ht="13.5" hidden="false" customHeight="false" outlineLevel="0" collapsed="false">
      <c r="A89" s="52" t="s">
        <v>57</v>
      </c>
      <c r="B89" s="43"/>
      <c r="C89" s="44"/>
      <c r="D89" s="55" t="n">
        <v>15.6</v>
      </c>
      <c r="E89" s="55" t="n">
        <v>14</v>
      </c>
      <c r="F89" s="55" t="n">
        <v>12.5</v>
      </c>
      <c r="G89" s="55" t="n">
        <v>13.8</v>
      </c>
      <c r="H89" s="34" t="n">
        <f aca="false">IF(A89="","",SUM(D89,E89,F89,G89))</f>
        <v>55.9</v>
      </c>
    </row>
    <row r="90" customFormat="false" ht="13.5" hidden="false" customHeight="false" outlineLevel="0" collapsed="false">
      <c r="A90" s="46" t="s">
        <v>22</v>
      </c>
      <c r="B90" s="46"/>
      <c r="C90" s="27"/>
      <c r="D90" s="47" t="n">
        <f aca="false">IF(D84="","",SUM(LARGE(D84:D89,{1;2;3})))</f>
        <v>48.8</v>
      </c>
      <c r="E90" s="47" t="n">
        <f aca="false">IF(E84="","",SUM(LARGE(E84:E89,{1;2;3})))</f>
        <v>46.4</v>
      </c>
      <c r="F90" s="47" t="n">
        <f aca="false">IF(F84="","",SUM(LARGE(F84:F89,{1;2;3})))</f>
        <v>46.9</v>
      </c>
      <c r="G90" s="47" t="n">
        <f aca="false">IF(G84="","",SUM(LARGE(G84:G89,{1;2;3})))</f>
        <v>48.71</v>
      </c>
      <c r="H90" s="48" t="n">
        <f aca="false">SUM(D90:G90)</f>
        <v>190.81</v>
      </c>
    </row>
  </sheetData>
  <mergeCells count="21">
    <mergeCell ref="C1:H1"/>
    <mergeCell ref="C2:H2"/>
    <mergeCell ref="C3:H3"/>
    <mergeCell ref="C4:H4"/>
    <mergeCell ref="D7:F7"/>
    <mergeCell ref="H7:H9"/>
    <mergeCell ref="D8:F8"/>
    <mergeCell ref="D9:F9"/>
    <mergeCell ref="D10:F10"/>
    <mergeCell ref="D11:F11"/>
    <mergeCell ref="D12:F12"/>
    <mergeCell ref="D13:F13"/>
    <mergeCell ref="D14:F14"/>
    <mergeCell ref="A27:B27"/>
    <mergeCell ref="A36:B36"/>
    <mergeCell ref="A45:B45"/>
    <mergeCell ref="A54:B54"/>
    <mergeCell ref="A63:B63"/>
    <mergeCell ref="A72:B72"/>
    <mergeCell ref="A81:B81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0.99"/>
    <col collapsed="false" customWidth="true" hidden="false" outlineLevel="0" max="3" min="3" style="2" width="2.99"/>
    <col collapsed="false" customWidth="true" hidden="false" outlineLevel="0" max="7" min="4" style="2" width="9.7"/>
    <col collapsed="false" customWidth="true" hidden="false" outlineLevel="0" max="8" min="8" style="2" width="10.71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8" hidden="false" customHeight="true" outlineLevel="0" collapsed="false">
      <c r="C3" s="4" t="s">
        <v>58</v>
      </c>
      <c r="D3" s="4"/>
      <c r="E3" s="4"/>
      <c r="F3" s="4"/>
      <c r="G3" s="4"/>
      <c r="H3" s="4"/>
    </row>
    <row r="4" customFormat="false" ht="18" hidden="false" customHeight="true" outlineLevel="0" collapsed="false"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customFormat="false" ht="12.75" hidden="false" customHeight="false" outlineLevel="0" collapsed="false">
      <c r="C7" s="56" t="n">
        <v>1</v>
      </c>
      <c r="D7" s="7" t="s">
        <v>59</v>
      </c>
      <c r="E7" s="7"/>
      <c r="F7" s="7"/>
      <c r="G7" s="8" t="n">
        <v>297.5</v>
      </c>
      <c r="H7" s="1"/>
    </row>
    <row r="8" customFormat="false" ht="12.75" hidden="false" customHeight="false" outlineLevel="0" collapsed="false">
      <c r="C8" s="14" t="n">
        <v>2</v>
      </c>
      <c r="D8" s="12" t="s">
        <v>60</v>
      </c>
      <c r="E8" s="12"/>
      <c r="F8" s="12"/>
      <c r="G8" s="13" t="n">
        <v>296.3</v>
      </c>
      <c r="H8" s="1"/>
    </row>
    <row r="9" customFormat="false" ht="12.75" hidden="false" customHeight="false" outlineLevel="0" collapsed="false">
      <c r="C9" s="14" t="n">
        <v>3</v>
      </c>
      <c r="D9" s="12" t="s">
        <v>3</v>
      </c>
      <c r="E9" s="12"/>
      <c r="F9" s="12"/>
      <c r="G9" s="13" t="n">
        <v>291.6</v>
      </c>
      <c r="H9" s="1"/>
    </row>
    <row r="10" customFormat="false" ht="12.75" hidden="false" customHeight="false" outlineLevel="0" collapsed="false">
      <c r="C10" s="14" t="n">
        <v>4</v>
      </c>
      <c r="D10" s="15" t="s">
        <v>61</v>
      </c>
      <c r="E10" s="15"/>
      <c r="F10" s="15"/>
      <c r="G10" s="16" t="n">
        <v>287.7</v>
      </c>
      <c r="I10" s="57"/>
      <c r="J10" s="57"/>
      <c r="K10" s="57"/>
      <c r="L10" s="58"/>
    </row>
    <row r="11" customFormat="false" ht="12.75" hidden="false" customHeight="false" outlineLevel="0" collapsed="false">
      <c r="C11" s="14" t="n">
        <v>5</v>
      </c>
      <c r="D11" s="15" t="s">
        <v>7</v>
      </c>
      <c r="E11" s="15"/>
      <c r="F11" s="15"/>
      <c r="G11" s="16" t="n">
        <v>271.4</v>
      </c>
    </row>
    <row r="12" customFormat="false" ht="13.5" hidden="false" customHeight="false" outlineLevel="0" collapsed="false">
      <c r="C12" s="17" t="n">
        <v>6</v>
      </c>
      <c r="D12" s="18" t="s">
        <v>9</v>
      </c>
      <c r="E12" s="18"/>
      <c r="F12" s="18"/>
      <c r="G12" s="19" t="n">
        <v>193.8</v>
      </c>
    </row>
    <row r="13" customFormat="false" ht="13.5" hidden="false" customHeight="false" outlineLevel="0" collapsed="false">
      <c r="A13" s="20"/>
      <c r="B13" s="20"/>
      <c r="C13" s="21"/>
    </row>
    <row r="14" customFormat="false" ht="13.5" hidden="false" customHeight="false" outlineLevel="0" collapsed="false">
      <c r="A14" s="22"/>
      <c r="B14" s="23" t="s">
        <v>11</v>
      </c>
      <c r="C14" s="21"/>
      <c r="D14" s="24"/>
      <c r="E14" s="24"/>
      <c r="F14" s="24"/>
      <c r="G14" s="24"/>
    </row>
    <row r="15" customFormat="false" ht="12.75" hidden="false" customHeight="false" outlineLevel="0" collapsed="false">
      <c r="A15" s="20"/>
      <c r="B15" s="20"/>
      <c r="C15" s="21"/>
    </row>
    <row r="16" customFormat="false" ht="12.75" hidden="false" customHeight="false" outlineLevel="0" collapsed="false">
      <c r="A16" s="10"/>
      <c r="B16" s="10"/>
      <c r="C16" s="21"/>
    </row>
    <row r="17" customFormat="false" ht="18.75" hidden="false" customHeight="true" outlineLevel="0" collapsed="false"/>
    <row r="18" customFormat="false" ht="13.5" hidden="false" customHeight="false" outlineLevel="0" collapsed="false">
      <c r="A18" s="25" t="s">
        <v>62</v>
      </c>
      <c r="B18" s="26" t="s">
        <v>12</v>
      </c>
      <c r="C18" s="27"/>
      <c r="D18" s="28" t="s">
        <v>13</v>
      </c>
      <c r="E18" s="28" t="s">
        <v>14</v>
      </c>
      <c r="F18" s="28" t="s">
        <v>15</v>
      </c>
      <c r="G18" s="28" t="s">
        <v>16</v>
      </c>
      <c r="H18" s="29" t="s">
        <v>17</v>
      </c>
    </row>
    <row r="19" customFormat="false" ht="12.75" hidden="false" customHeight="false" outlineLevel="0" collapsed="false">
      <c r="A19" s="39" t="s">
        <v>63</v>
      </c>
      <c r="B19" s="37"/>
      <c r="C19" s="38"/>
      <c r="D19" s="40" t="n">
        <v>19.1</v>
      </c>
      <c r="E19" s="40" t="n">
        <v>18.4</v>
      </c>
      <c r="F19" s="41" t="n">
        <v>18.4</v>
      </c>
      <c r="G19" s="40" t="n">
        <v>19.1</v>
      </c>
      <c r="H19" s="34" t="n">
        <f aca="false">IF(A19="","",SUM(D19,E19,F19,G19))</f>
        <v>75</v>
      </c>
    </row>
    <row r="20" customFormat="false" ht="12.75" hidden="false" customHeight="false" outlineLevel="0" collapsed="false">
      <c r="A20" s="39" t="s">
        <v>64</v>
      </c>
      <c r="B20" s="37"/>
      <c r="C20" s="38"/>
      <c r="D20" s="40" t="n">
        <v>18.2</v>
      </c>
      <c r="E20" s="40" t="n">
        <v>17.8</v>
      </c>
      <c r="F20" s="40" t="n">
        <v>17.4</v>
      </c>
      <c r="G20" s="41" t="n">
        <v>17.8</v>
      </c>
      <c r="H20" s="34" t="n">
        <f aca="false">IF(A20="","",SUM(D20,E20,F20,G20))</f>
        <v>71.2</v>
      </c>
    </row>
    <row r="21" customFormat="false" ht="12.75" hidden="false" customHeight="false" outlineLevel="0" collapsed="false">
      <c r="A21" s="39" t="s">
        <v>65</v>
      </c>
      <c r="B21" s="37"/>
      <c r="C21" s="38"/>
      <c r="D21" s="40"/>
      <c r="E21" s="40" t="n">
        <v>17.7</v>
      </c>
      <c r="F21" s="40"/>
      <c r="G21" s="41" t="n">
        <v>18.8</v>
      </c>
      <c r="H21" s="34" t="n">
        <f aca="false">IF(A21="","",SUM(D21,E21,F21,G21))</f>
        <v>36.5</v>
      </c>
    </row>
    <row r="22" customFormat="false" ht="12.75" hidden="false" customHeight="false" outlineLevel="0" collapsed="false">
      <c r="A22" s="39" t="s">
        <v>66</v>
      </c>
      <c r="B22" s="37"/>
      <c r="C22" s="38"/>
      <c r="D22" s="40" t="n">
        <v>18.1</v>
      </c>
      <c r="E22" s="40" t="n">
        <v>18</v>
      </c>
      <c r="F22" s="41" t="n">
        <v>17.4</v>
      </c>
      <c r="G22" s="40"/>
      <c r="H22" s="34" t="n">
        <f aca="false">IF(A22="","",SUM(D22,E22,F22,G22))</f>
        <v>53.5</v>
      </c>
    </row>
    <row r="23" customFormat="false" ht="12.75" hidden="false" customHeight="false" outlineLevel="0" collapsed="false">
      <c r="A23" s="39" t="s">
        <v>67</v>
      </c>
      <c r="B23" s="37"/>
      <c r="C23" s="38"/>
      <c r="D23" s="40" t="n">
        <v>18.5</v>
      </c>
      <c r="E23" s="40"/>
      <c r="F23" s="40"/>
      <c r="G23" s="41" t="n">
        <v>18.5</v>
      </c>
      <c r="H23" s="34" t="n">
        <f aca="false">IF(A23="","",SUM(D23,E23,F23,G23))</f>
        <v>37</v>
      </c>
    </row>
    <row r="24" customFormat="false" ht="13.5" hidden="false" customHeight="false" outlineLevel="0" collapsed="false">
      <c r="A24" s="42" t="s">
        <v>68</v>
      </c>
      <c r="B24" s="43"/>
      <c r="C24" s="44"/>
      <c r="D24" s="45"/>
      <c r="E24" s="45"/>
      <c r="F24" s="40" t="n">
        <v>17.4</v>
      </c>
      <c r="G24" s="40"/>
      <c r="H24" s="34" t="n">
        <f aca="false">IF(A24="","",SUM(D24,E24,F24,G24))</f>
        <v>17.4</v>
      </c>
    </row>
    <row r="25" customFormat="false" ht="13.5" hidden="false" customHeight="false" outlineLevel="0" collapsed="false">
      <c r="A25" s="46" t="s">
        <v>22</v>
      </c>
      <c r="B25" s="46"/>
      <c r="C25" s="27"/>
      <c r="D25" s="47" t="n">
        <f aca="false">IF(D19="","",SUM(LARGE(D19:D24,{1;2;3;4})))</f>
        <v>73.9</v>
      </c>
      <c r="E25" s="47" t="n">
        <f aca="false">IF(E19="","",SUM(LARGE(E19:E24,{1;2;3;4})))</f>
        <v>71.9</v>
      </c>
      <c r="F25" s="47" t="n">
        <f aca="false">IF(F19="","",SUM(LARGE(F19:F24,{1;2;3;4})))</f>
        <v>70.6</v>
      </c>
      <c r="G25" s="47" t="n">
        <f aca="false">IF(G19="","",SUM(LARGE(G19:G24,{1;2;3;4})))</f>
        <v>74.2</v>
      </c>
      <c r="H25" s="48" t="n">
        <f aca="false">SUM(D25:G25)</f>
        <v>290.6</v>
      </c>
      <c r="I25" s="35"/>
      <c r="J25" s="35"/>
    </row>
    <row r="26" customFormat="false" ht="38.25" hidden="false" customHeight="true" outlineLevel="0" collapsed="false"/>
    <row r="27" customFormat="false" ht="13.5" hidden="false" customHeight="false" outlineLevel="0" collapsed="false">
      <c r="A27" s="25" t="s">
        <v>7</v>
      </c>
      <c r="B27" s="26" t="s">
        <v>12</v>
      </c>
      <c r="C27" s="27"/>
      <c r="D27" s="28" t="s">
        <v>13</v>
      </c>
      <c r="E27" s="28" t="s">
        <v>14</v>
      </c>
      <c r="F27" s="28" t="s">
        <v>15</v>
      </c>
      <c r="G27" s="28" t="s">
        <v>16</v>
      </c>
      <c r="H27" s="29" t="s">
        <v>17</v>
      </c>
    </row>
    <row r="28" customFormat="false" ht="12.75" hidden="false" customHeight="false" outlineLevel="0" collapsed="false">
      <c r="A28" s="39" t="s">
        <v>69</v>
      </c>
      <c r="B28" s="37"/>
      <c r="C28" s="38"/>
      <c r="D28" s="40" t="n">
        <v>17.7</v>
      </c>
      <c r="E28" s="40" t="n">
        <v>16.4</v>
      </c>
      <c r="F28" s="41" t="n">
        <v>17.2</v>
      </c>
      <c r="G28" s="40" t="n">
        <v>17.3</v>
      </c>
      <c r="H28" s="34" t="n">
        <f aca="false">IF(A28="","",SUM(D28,E28,F28,G28))</f>
        <v>68.6</v>
      </c>
    </row>
    <row r="29" customFormat="false" ht="12.75" hidden="false" customHeight="false" outlineLevel="0" collapsed="false">
      <c r="A29" s="39" t="s">
        <v>70</v>
      </c>
      <c r="B29" s="37"/>
      <c r="C29" s="38"/>
      <c r="D29" s="40" t="n">
        <v>17.3</v>
      </c>
      <c r="E29" s="40"/>
      <c r="F29" s="40" t="n">
        <v>16.5</v>
      </c>
      <c r="G29" s="41" t="n">
        <v>17.6</v>
      </c>
      <c r="H29" s="34" t="n">
        <f aca="false">IF(A29="","",SUM(D29,E29,F29,G29))</f>
        <v>51.4</v>
      </c>
    </row>
    <row r="30" customFormat="false" ht="12.75" hidden="false" customHeight="false" outlineLevel="0" collapsed="false">
      <c r="A30" s="39" t="s">
        <v>71</v>
      </c>
      <c r="B30" s="37"/>
      <c r="C30" s="38"/>
      <c r="D30" s="40" t="n">
        <v>17.6</v>
      </c>
      <c r="E30" s="40" t="n">
        <v>16.4</v>
      </c>
      <c r="F30" s="40"/>
      <c r="G30" s="41" t="n">
        <v>17.1</v>
      </c>
      <c r="H30" s="34" t="n">
        <f aca="false">IF(A30="","",SUM(D30,E30,F30,G30))</f>
        <v>51.1</v>
      </c>
    </row>
    <row r="31" customFormat="false" ht="12.75" hidden="false" customHeight="false" outlineLevel="0" collapsed="false">
      <c r="A31" s="39" t="s">
        <v>72</v>
      </c>
      <c r="B31" s="37"/>
      <c r="C31" s="38"/>
      <c r="D31" s="40" t="n">
        <v>17.6</v>
      </c>
      <c r="E31" s="40" t="n">
        <v>16.2</v>
      </c>
      <c r="F31" s="41" t="n">
        <v>16.4</v>
      </c>
      <c r="G31" s="40" t="n">
        <v>16.8</v>
      </c>
      <c r="H31" s="34" t="n">
        <f aca="false">IF(A31="","",SUM(D31,E31,F31,G31))</f>
        <v>67</v>
      </c>
    </row>
    <row r="32" customFormat="false" ht="12.75" hidden="false" customHeight="false" outlineLevel="0" collapsed="false">
      <c r="A32" s="39" t="s">
        <v>73</v>
      </c>
      <c r="B32" s="37"/>
      <c r="C32" s="38"/>
      <c r="D32" s="40"/>
      <c r="E32" s="40" t="n">
        <v>16.2</v>
      </c>
      <c r="F32" s="40" t="n">
        <v>17.1</v>
      </c>
      <c r="G32" s="41"/>
      <c r="H32" s="34" t="n">
        <f aca="false">IF(A32="","",SUM(D32,E32,F32,G32))</f>
        <v>33.3</v>
      </c>
    </row>
    <row r="33" customFormat="false" ht="13.5" hidden="false" customHeight="false" outlineLevel="0" collapsed="false">
      <c r="A33" s="42"/>
      <c r="B33" s="43"/>
      <c r="C33" s="44"/>
      <c r="D33" s="45"/>
      <c r="E33" s="45"/>
      <c r="F33" s="40"/>
      <c r="G33" s="40"/>
      <c r="H33" s="34" t="str">
        <f aca="false">IF(A33="","",SUM(D33,E33,F33,G33))</f>
        <v/>
      </c>
    </row>
    <row r="34" customFormat="false" ht="13.5" hidden="false" customHeight="false" outlineLevel="0" collapsed="false">
      <c r="A34" s="46" t="s">
        <v>22</v>
      </c>
      <c r="B34" s="46"/>
      <c r="C34" s="27"/>
      <c r="D34" s="47" t="n">
        <f aca="false">IF(D28="","",SUM(LARGE(D28:D33,{1;2;3;4})))</f>
        <v>70.2</v>
      </c>
      <c r="E34" s="47" t="n">
        <f aca="false">IF(E28="","",SUM(LARGE(E28:E33,{1;2;3;4})))</f>
        <v>65.2</v>
      </c>
      <c r="F34" s="47" t="n">
        <f aca="false">IF(F28="","",SUM(LARGE(F28:F33,{1;2;3;4})))</f>
        <v>67.2</v>
      </c>
      <c r="G34" s="47" t="n">
        <f aca="false">IF(G28="","",SUM(LARGE(G28:G33,{1;2;3;4})))</f>
        <v>68.8</v>
      </c>
      <c r="H34" s="48" t="n">
        <f aca="false">SUM(D34:G34)</f>
        <v>271.4</v>
      </c>
      <c r="I34" s="35"/>
      <c r="J34" s="35"/>
    </row>
    <row r="35" customFormat="false" ht="31.5" hidden="false" customHeight="true" outlineLevel="0" collapsed="false"/>
    <row r="36" customFormat="false" ht="13.5" hidden="false" customHeight="false" outlineLevel="0" collapsed="false">
      <c r="A36" s="25" t="s">
        <v>9</v>
      </c>
      <c r="B36" s="26" t="s">
        <v>12</v>
      </c>
      <c r="C36" s="27"/>
      <c r="D36" s="28" t="s">
        <v>13</v>
      </c>
      <c r="E36" s="28" t="s">
        <v>14</v>
      </c>
      <c r="F36" s="28" t="s">
        <v>15</v>
      </c>
      <c r="G36" s="28" t="s">
        <v>16</v>
      </c>
      <c r="H36" s="29" t="s">
        <v>17</v>
      </c>
    </row>
    <row r="37" customFormat="false" ht="12.75" hidden="false" customHeight="false" outlineLevel="0" collapsed="false">
      <c r="A37" s="39" t="s">
        <v>74</v>
      </c>
      <c r="B37" s="37"/>
      <c r="C37" s="38"/>
      <c r="D37" s="40" t="n">
        <v>18.6</v>
      </c>
      <c r="E37" s="40" t="n">
        <v>17</v>
      </c>
      <c r="F37" s="41" t="n">
        <v>16.6</v>
      </c>
      <c r="G37" s="40" t="n">
        <v>14.2</v>
      </c>
      <c r="H37" s="34" t="n">
        <f aca="false">IF(A37="","",SUM(D37,E37,F37,G37))</f>
        <v>66.4</v>
      </c>
    </row>
    <row r="38" customFormat="false" ht="12.75" hidden="false" customHeight="false" outlineLevel="0" collapsed="false">
      <c r="A38" s="39" t="s">
        <v>75</v>
      </c>
      <c r="B38" s="37"/>
      <c r="C38" s="38"/>
      <c r="D38" s="40" t="n">
        <v>15</v>
      </c>
      <c r="E38" s="40" t="n">
        <v>17.5</v>
      </c>
      <c r="F38" s="40" t="n">
        <v>16.7</v>
      </c>
      <c r="G38" s="41" t="n">
        <v>15.5</v>
      </c>
      <c r="H38" s="34" t="n">
        <f aca="false">IF(A38="","",SUM(D38,E38,F38,G38))</f>
        <v>64.7</v>
      </c>
    </row>
    <row r="39" customFormat="false" ht="12.75" hidden="false" customHeight="false" outlineLevel="0" collapsed="false">
      <c r="A39" s="39" t="s">
        <v>76</v>
      </c>
      <c r="B39" s="37"/>
      <c r="C39" s="38"/>
      <c r="D39" s="40" t="n">
        <v>14.2</v>
      </c>
      <c r="E39" s="40" t="n">
        <v>15.8</v>
      </c>
      <c r="F39" s="40" t="n">
        <v>16.7</v>
      </c>
      <c r="G39" s="41" t="n">
        <v>16</v>
      </c>
      <c r="H39" s="34" t="n">
        <f aca="false">IF(A39="","",SUM(D39,E39,F39,G39))</f>
        <v>62.7</v>
      </c>
    </row>
    <row r="40" customFormat="false" ht="12.75" hidden="false" customHeight="false" outlineLevel="0" collapsed="false">
      <c r="A40" s="39"/>
      <c r="B40" s="37"/>
      <c r="C40" s="38"/>
      <c r="D40" s="40" t="n">
        <v>0</v>
      </c>
      <c r="E40" s="40" t="n">
        <v>0</v>
      </c>
      <c r="F40" s="41" t="n">
        <v>0</v>
      </c>
      <c r="G40" s="40" t="n">
        <v>0</v>
      </c>
      <c r="H40" s="34" t="str">
        <f aca="false">IF(A40="","",SUM(D40,E40,F40,G40))</f>
        <v/>
      </c>
    </row>
    <row r="41" customFormat="false" ht="12.75" hidden="false" customHeight="false" outlineLevel="0" collapsed="false">
      <c r="A41" s="39"/>
      <c r="B41" s="37"/>
      <c r="C41" s="38"/>
      <c r="D41" s="40"/>
      <c r="E41" s="40"/>
      <c r="F41" s="40"/>
      <c r="G41" s="41"/>
      <c r="H41" s="34" t="str">
        <f aca="false">IF(A41="","",SUM(D41,E41,F41,G41))</f>
        <v/>
      </c>
    </row>
    <row r="42" customFormat="false" ht="13.5" hidden="false" customHeight="false" outlineLevel="0" collapsed="false">
      <c r="A42" s="42"/>
      <c r="B42" s="43"/>
      <c r="C42" s="44"/>
      <c r="D42" s="45"/>
      <c r="E42" s="45"/>
      <c r="F42" s="40"/>
      <c r="G42" s="40"/>
      <c r="H42" s="34" t="str">
        <f aca="false">IF(A42="","",SUM(D42,E42,F42,G42))</f>
        <v/>
      </c>
    </row>
    <row r="43" customFormat="false" ht="13.5" hidden="false" customHeight="false" outlineLevel="0" collapsed="false">
      <c r="A43" s="46" t="s">
        <v>22</v>
      </c>
      <c r="B43" s="46"/>
      <c r="C43" s="27"/>
      <c r="D43" s="47" t="n">
        <f aca="false">IF(D37="","",SUM(LARGE(D37:D42,{1;2;3;4})))</f>
        <v>47.8</v>
      </c>
      <c r="E43" s="47" t="n">
        <f aca="false">IF(E37="","",SUM(LARGE(E37:E42,{1;2;3;4})))</f>
        <v>50.3</v>
      </c>
      <c r="F43" s="47" t="n">
        <f aca="false">IF(F37="","",SUM(LARGE(F37:F42,{1;2;3;4})))</f>
        <v>50</v>
      </c>
      <c r="G43" s="47" t="n">
        <f aca="false">IF(G37="","",SUM(LARGE(G37:G42,{1;2;3;4})))</f>
        <v>45.7</v>
      </c>
      <c r="H43" s="48" t="n">
        <f aca="false">SUM(D43:G43)</f>
        <v>193.8</v>
      </c>
      <c r="I43" s="35"/>
      <c r="J43" s="35"/>
    </row>
    <row r="44" customFormat="false" ht="31.5" hidden="false" customHeight="true" outlineLevel="0" collapsed="false"/>
    <row r="45" customFormat="false" ht="13.5" hidden="false" customHeight="false" outlineLevel="0" collapsed="false">
      <c r="A45" s="25" t="s">
        <v>77</v>
      </c>
      <c r="B45" s="26" t="s">
        <v>12</v>
      </c>
      <c r="C45" s="27"/>
      <c r="D45" s="28" t="s">
        <v>13</v>
      </c>
      <c r="E45" s="28" t="s">
        <v>14</v>
      </c>
      <c r="F45" s="28" t="s">
        <v>15</v>
      </c>
      <c r="G45" s="28" t="s">
        <v>16</v>
      </c>
      <c r="H45" s="29" t="s">
        <v>17</v>
      </c>
    </row>
    <row r="46" customFormat="false" ht="12.75" hidden="false" customHeight="false" outlineLevel="0" collapsed="false">
      <c r="A46" s="39" t="s">
        <v>78</v>
      </c>
      <c r="B46" s="37"/>
      <c r="C46" s="38"/>
      <c r="D46" s="40" t="n">
        <v>19.2</v>
      </c>
      <c r="E46" s="40" t="n">
        <v>18.5</v>
      </c>
      <c r="F46" s="41" t="n">
        <v>0</v>
      </c>
      <c r="G46" s="40" t="n">
        <v>19.6</v>
      </c>
      <c r="H46" s="34" t="n">
        <f aca="false">IF(A46="","",SUM(D46,E46,F46,G46))</f>
        <v>57.3</v>
      </c>
    </row>
    <row r="47" customFormat="false" ht="12.75" hidden="false" customHeight="false" outlineLevel="0" collapsed="false">
      <c r="A47" s="39" t="s">
        <v>79</v>
      </c>
      <c r="B47" s="37"/>
      <c r="C47" s="38"/>
      <c r="D47" s="40" t="n">
        <v>18.7</v>
      </c>
      <c r="E47" s="40"/>
      <c r="F47" s="40" t="n">
        <v>18.2</v>
      </c>
      <c r="G47" s="41" t="n">
        <v>19.3</v>
      </c>
      <c r="H47" s="34" t="n">
        <f aca="false">IF(A47="","",SUM(D47,E47,F47,G47))</f>
        <v>56.2</v>
      </c>
    </row>
    <row r="48" customFormat="false" ht="12.75" hidden="false" customHeight="false" outlineLevel="0" collapsed="false">
      <c r="A48" s="39" t="s">
        <v>80</v>
      </c>
      <c r="B48" s="37"/>
      <c r="C48" s="38"/>
      <c r="D48" s="40"/>
      <c r="E48" s="40" t="n">
        <v>18.3</v>
      </c>
      <c r="F48" s="40" t="n">
        <v>18.5</v>
      </c>
      <c r="G48" s="41"/>
      <c r="H48" s="34" t="n">
        <f aca="false">IF(A48="","",SUM(D48,E48,F48,G48))</f>
        <v>36.8</v>
      </c>
    </row>
    <row r="49" customFormat="false" ht="12.75" hidden="false" customHeight="false" outlineLevel="0" collapsed="false">
      <c r="A49" s="39" t="s">
        <v>81</v>
      </c>
      <c r="B49" s="37"/>
      <c r="C49" s="38"/>
      <c r="D49" s="40" t="n">
        <v>18.4</v>
      </c>
      <c r="E49" s="40" t="n">
        <v>18.5</v>
      </c>
      <c r="F49" s="41" t="n">
        <v>17.8</v>
      </c>
      <c r="G49" s="40" t="n">
        <v>18.4</v>
      </c>
      <c r="H49" s="34" t="n">
        <f aca="false">IF(A49="","",SUM(D49,E49,F49,G49))</f>
        <v>73.1</v>
      </c>
    </row>
    <row r="50" customFormat="false" ht="12.75" hidden="false" customHeight="false" outlineLevel="0" collapsed="false">
      <c r="A50" s="39" t="s">
        <v>82</v>
      </c>
      <c r="B50" s="37"/>
      <c r="C50" s="38"/>
      <c r="D50" s="40" t="n">
        <v>18.4</v>
      </c>
      <c r="E50" s="40" t="n">
        <v>18.2</v>
      </c>
      <c r="F50" s="40"/>
      <c r="G50" s="41" t="n">
        <v>18.9</v>
      </c>
      <c r="H50" s="34" t="n">
        <f aca="false">IF(A50="","",SUM(D50,E50,F50,G50))</f>
        <v>55.5</v>
      </c>
    </row>
    <row r="51" customFormat="false" ht="13.5" hidden="false" customHeight="false" outlineLevel="0" collapsed="false">
      <c r="A51" s="42" t="s">
        <v>83</v>
      </c>
      <c r="B51" s="43"/>
      <c r="C51" s="44"/>
      <c r="D51" s="45"/>
      <c r="E51" s="45"/>
      <c r="F51" s="40" t="n">
        <v>18.6</v>
      </c>
      <c r="G51" s="40"/>
      <c r="H51" s="34" t="n">
        <f aca="false">IF(A51="","",SUM(D51,E51,F51,G51))</f>
        <v>18.6</v>
      </c>
    </row>
    <row r="52" customFormat="false" ht="13.5" hidden="false" customHeight="false" outlineLevel="0" collapsed="false">
      <c r="A52" s="46" t="s">
        <v>22</v>
      </c>
      <c r="B52" s="46"/>
      <c r="C52" s="27"/>
      <c r="D52" s="47" t="n">
        <f aca="false">IF(D46="","",SUM(LARGE(D46:D51,{1;2;3;4})))</f>
        <v>74.7</v>
      </c>
      <c r="E52" s="47" t="n">
        <f aca="false">IF(E46="","",SUM(LARGE(E46:E51,{1;2;3;4})))</f>
        <v>73.5</v>
      </c>
      <c r="F52" s="47" t="n">
        <f aca="false">IF(F46="","",SUM(LARGE(F46:F51,{1;2;3;4})))</f>
        <v>73.1</v>
      </c>
      <c r="G52" s="47" t="n">
        <f aca="false">IF(G46="","",SUM(LARGE(G46:G51,{1;2;3;4})))</f>
        <v>76.2</v>
      </c>
      <c r="H52" s="48" t="n">
        <f aca="false">SUM(D52:G52)</f>
        <v>297.5</v>
      </c>
      <c r="I52" s="35"/>
      <c r="J52" s="35"/>
    </row>
    <row r="53" customFormat="false" ht="26.25" hidden="false" customHeight="true" outlineLevel="0" collapsed="false"/>
    <row r="54" customFormat="false" ht="13.5" hidden="false" customHeight="false" outlineLevel="0" collapsed="false">
      <c r="A54" s="25" t="s">
        <v>84</v>
      </c>
      <c r="B54" s="26" t="s">
        <v>12</v>
      </c>
      <c r="C54" s="27"/>
      <c r="D54" s="28" t="s">
        <v>13</v>
      </c>
      <c r="E54" s="28" t="s">
        <v>14</v>
      </c>
      <c r="F54" s="28" t="s">
        <v>15</v>
      </c>
      <c r="G54" s="28" t="s">
        <v>16</v>
      </c>
      <c r="H54" s="29" t="s">
        <v>17</v>
      </c>
    </row>
    <row r="55" customFormat="false" ht="12.75" hidden="false" customHeight="false" outlineLevel="0" collapsed="false">
      <c r="A55" s="39" t="s">
        <v>85</v>
      </c>
      <c r="B55" s="37"/>
      <c r="C55" s="38"/>
      <c r="D55" s="40" t="n">
        <v>0</v>
      </c>
      <c r="E55" s="40" t="n">
        <v>17.6</v>
      </c>
      <c r="F55" s="41" t="n">
        <v>17.2</v>
      </c>
      <c r="G55" s="40" t="n">
        <v>19.5</v>
      </c>
      <c r="H55" s="34" t="n">
        <f aca="false">IF(A55="","",SUM(D55,E55,F55,G55))</f>
        <v>54.3</v>
      </c>
    </row>
    <row r="56" customFormat="false" ht="12.75" hidden="false" customHeight="false" outlineLevel="0" collapsed="false">
      <c r="A56" s="39" t="s">
        <v>86</v>
      </c>
      <c r="B56" s="37"/>
      <c r="C56" s="38"/>
      <c r="D56" s="40" t="n">
        <v>18.4</v>
      </c>
      <c r="E56" s="40"/>
      <c r="F56" s="40" t="n">
        <v>18.2</v>
      </c>
      <c r="G56" s="41" t="n">
        <v>18.1</v>
      </c>
      <c r="H56" s="34" t="n">
        <f aca="false">IF(A56="","",SUM(D56,E56,F56,G56))</f>
        <v>54.7</v>
      </c>
    </row>
    <row r="57" customFormat="false" ht="12.75" hidden="false" customHeight="false" outlineLevel="0" collapsed="false">
      <c r="A57" s="39" t="s">
        <v>87</v>
      </c>
      <c r="B57" s="37"/>
      <c r="C57" s="38"/>
      <c r="D57" s="40" t="n">
        <v>17.9</v>
      </c>
      <c r="E57" s="40" t="n">
        <v>17.2</v>
      </c>
      <c r="F57" s="40" t="n">
        <v>17.6</v>
      </c>
      <c r="G57" s="41" t="n">
        <v>18.8</v>
      </c>
      <c r="H57" s="34" t="n">
        <f aca="false">IF(A57="","",SUM(D57,E57,F57,G57))</f>
        <v>71.5</v>
      </c>
    </row>
    <row r="58" customFormat="false" ht="12.75" hidden="false" customHeight="false" outlineLevel="0" collapsed="false">
      <c r="A58" s="39" t="s">
        <v>88</v>
      </c>
      <c r="B58" s="37"/>
      <c r="C58" s="38"/>
      <c r="D58" s="40"/>
      <c r="E58" s="40" t="n">
        <v>17.1</v>
      </c>
      <c r="F58" s="41" t="n">
        <v>17.2</v>
      </c>
      <c r="G58" s="40" t="n">
        <v>18.9</v>
      </c>
      <c r="H58" s="34" t="n">
        <f aca="false">IF(A58="","",SUM(D58,E58,F58,G58))</f>
        <v>53.2</v>
      </c>
    </row>
    <row r="59" customFormat="false" ht="12.75" hidden="false" customHeight="false" outlineLevel="0" collapsed="false">
      <c r="A59" s="39" t="s">
        <v>89</v>
      </c>
      <c r="B59" s="37"/>
      <c r="C59" s="38"/>
      <c r="D59" s="40" t="n">
        <v>18</v>
      </c>
      <c r="E59" s="40" t="n">
        <v>18.2</v>
      </c>
      <c r="F59" s="40"/>
      <c r="G59" s="41"/>
      <c r="H59" s="34" t="n">
        <f aca="false">IF(A59="","",SUM(D59,E59,F59,G59))</f>
        <v>36.2</v>
      </c>
    </row>
    <row r="60" customFormat="false" ht="13.5" hidden="false" customHeight="false" outlineLevel="0" collapsed="false">
      <c r="A60" s="42" t="s">
        <v>90</v>
      </c>
      <c r="B60" s="43"/>
      <c r="C60" s="44"/>
      <c r="D60" s="45" t="n">
        <v>17.8</v>
      </c>
      <c r="E60" s="45"/>
      <c r="F60" s="40"/>
      <c r="G60" s="40"/>
      <c r="H60" s="34" t="n">
        <f aca="false">IF(A60="","",SUM(D60,E60,F60,G60))</f>
        <v>17.8</v>
      </c>
    </row>
    <row r="61" customFormat="false" ht="13.5" hidden="false" customHeight="false" outlineLevel="0" collapsed="false">
      <c r="A61" s="46" t="s">
        <v>22</v>
      </c>
      <c r="B61" s="46"/>
      <c r="C61" s="27"/>
      <c r="D61" s="47" t="n">
        <f aca="false">IF(D55="","",SUM(LARGE(D55:D60,{1;2;3;4})))</f>
        <v>72.1</v>
      </c>
      <c r="E61" s="47" t="n">
        <f aca="false">IF(E55="","",SUM(LARGE(E55:E60,{1;2;3;4})))</f>
        <v>70.1</v>
      </c>
      <c r="F61" s="47" t="n">
        <f aca="false">IF(F55="","",SUM(LARGE(F55:F60,{1;2;3;4})))</f>
        <v>70.2</v>
      </c>
      <c r="G61" s="47" t="n">
        <f aca="false">IF(G55="","",SUM(LARGE(G55:G60,{1;2;3;4})))</f>
        <v>75.3</v>
      </c>
      <c r="H61" s="48" t="n">
        <f aca="false">SUM(D61:G61)</f>
        <v>287.7</v>
      </c>
      <c r="I61" s="35"/>
      <c r="J61" s="35"/>
    </row>
    <row r="62" customFormat="false" ht="30" hidden="false" customHeight="true" outlineLevel="0" collapsed="false"/>
    <row r="63" customFormat="false" ht="13.5" hidden="false" customHeight="false" outlineLevel="0" collapsed="false">
      <c r="A63" s="25" t="s">
        <v>60</v>
      </c>
      <c r="B63" s="26" t="s">
        <v>12</v>
      </c>
      <c r="C63" s="27"/>
      <c r="D63" s="28" t="s">
        <v>13</v>
      </c>
      <c r="E63" s="28" t="s">
        <v>14</v>
      </c>
      <c r="F63" s="28" t="s">
        <v>15</v>
      </c>
      <c r="G63" s="28" t="s">
        <v>16</v>
      </c>
      <c r="H63" s="29" t="s">
        <v>17</v>
      </c>
    </row>
    <row r="64" customFormat="false" ht="12.75" hidden="false" customHeight="false" outlineLevel="0" collapsed="false">
      <c r="A64" s="39" t="s">
        <v>91</v>
      </c>
      <c r="B64" s="37"/>
      <c r="C64" s="38"/>
      <c r="D64" s="40" t="n">
        <v>19.8</v>
      </c>
      <c r="E64" s="40" t="n">
        <v>19.9</v>
      </c>
      <c r="F64" s="41" t="n">
        <v>18.9</v>
      </c>
      <c r="G64" s="40" t="n">
        <v>19.3</v>
      </c>
      <c r="H64" s="34" t="n">
        <f aca="false">IF(A64="","",SUM(D64,E64,F64,G64))</f>
        <v>77.9</v>
      </c>
    </row>
    <row r="65" customFormat="false" ht="12.75" hidden="false" customHeight="false" outlineLevel="0" collapsed="false">
      <c r="A65" s="39" t="s">
        <v>92</v>
      </c>
      <c r="B65" s="37"/>
      <c r="C65" s="38"/>
      <c r="D65" s="40" t="n">
        <v>18.8</v>
      </c>
      <c r="E65" s="40" t="n">
        <v>19.2</v>
      </c>
      <c r="F65" s="40" t="n">
        <v>18</v>
      </c>
      <c r="G65" s="41" t="n">
        <v>19.2</v>
      </c>
      <c r="H65" s="34" t="n">
        <f aca="false">IF(A65="","",SUM(D65,E65,F65,G65))</f>
        <v>75.2</v>
      </c>
    </row>
    <row r="66" customFormat="false" ht="12.75" hidden="false" customHeight="false" outlineLevel="0" collapsed="false">
      <c r="A66" s="39" t="s">
        <v>93</v>
      </c>
      <c r="B66" s="37"/>
      <c r="C66" s="38"/>
      <c r="D66" s="40"/>
      <c r="E66" s="40" t="n">
        <v>19.2</v>
      </c>
      <c r="F66" s="40" t="n">
        <v>17.1</v>
      </c>
      <c r="G66" s="41" t="n">
        <v>18.4</v>
      </c>
      <c r="H66" s="34" t="n">
        <f aca="false">IF(A66="","",SUM(D66,E66,F66,G66))</f>
        <v>54.7</v>
      </c>
    </row>
    <row r="67" customFormat="false" ht="12.75" hidden="false" customHeight="false" outlineLevel="0" collapsed="false">
      <c r="A67" s="39" t="s">
        <v>94</v>
      </c>
      <c r="B67" s="37"/>
      <c r="C67" s="38"/>
      <c r="D67" s="40" t="n">
        <v>18.6</v>
      </c>
      <c r="E67" s="40"/>
      <c r="F67" s="41" t="n">
        <v>17.3</v>
      </c>
      <c r="G67" s="40" t="n">
        <v>16.8</v>
      </c>
      <c r="H67" s="34" t="n">
        <f aca="false">IF(A67="","",SUM(D67,E67,F67,G67))</f>
        <v>52.7</v>
      </c>
    </row>
    <row r="68" customFormat="false" ht="12.75" hidden="false" customHeight="false" outlineLevel="0" collapsed="false">
      <c r="A68" s="39" t="s">
        <v>95</v>
      </c>
      <c r="B68" s="37"/>
      <c r="C68" s="38"/>
      <c r="D68" s="40" t="n">
        <v>18.6</v>
      </c>
      <c r="E68" s="40" t="n">
        <v>17.2</v>
      </c>
      <c r="F68" s="40"/>
      <c r="G68" s="41"/>
      <c r="H68" s="34" t="n">
        <f aca="false">IF(A68="","",SUM(D68,E68,F68,G68))</f>
        <v>35.8</v>
      </c>
    </row>
    <row r="69" customFormat="false" ht="13.5" hidden="false" customHeight="false" outlineLevel="0" collapsed="false">
      <c r="A69" s="42"/>
      <c r="B69" s="43"/>
      <c r="C69" s="44"/>
      <c r="D69" s="45"/>
      <c r="E69" s="45"/>
      <c r="F69" s="40"/>
      <c r="G69" s="40"/>
      <c r="H69" s="34" t="str">
        <f aca="false">IF(A69="","",SUM(D69,E69,F69,G69))</f>
        <v/>
      </c>
    </row>
    <row r="70" customFormat="false" ht="13.5" hidden="false" customHeight="false" outlineLevel="0" collapsed="false">
      <c r="A70" s="46" t="s">
        <v>22</v>
      </c>
      <c r="B70" s="46"/>
      <c r="C70" s="27"/>
      <c r="D70" s="47" t="n">
        <f aca="false">IF(D64="","",SUM(LARGE(D64:D69,{1;2;3;4})))</f>
        <v>75.8</v>
      </c>
      <c r="E70" s="47" t="n">
        <f aca="false">IF(E64="","",SUM(LARGE(E64:E69,{1;2;3;4})))</f>
        <v>75.5</v>
      </c>
      <c r="F70" s="47" t="n">
        <f aca="false">IF(F64="","",SUM(LARGE(F64:F69,{1;2;3;4})))</f>
        <v>71.3</v>
      </c>
      <c r="G70" s="47" t="n">
        <f aca="false">IF(G64="","",SUM(LARGE(G64:G69,{1;2;3;4})))</f>
        <v>73.7</v>
      </c>
      <c r="H70" s="48" t="n">
        <f aca="false">SUM(D70:G70)</f>
        <v>296.3</v>
      </c>
      <c r="I70" s="35"/>
      <c r="J70" s="35"/>
    </row>
    <row r="71" customFormat="false" ht="32.25" hidden="false" customHeight="true" outlineLevel="0" collapsed="false"/>
    <row r="72" customFormat="false" ht="13.5" hidden="false" customHeight="false" outlineLevel="0" collapsed="false">
      <c r="A72" s="25"/>
      <c r="B72" s="26" t="s">
        <v>12</v>
      </c>
      <c r="C72" s="27"/>
      <c r="D72" s="28" t="s">
        <v>13</v>
      </c>
      <c r="E72" s="28" t="s">
        <v>14</v>
      </c>
      <c r="F72" s="28" t="s">
        <v>15</v>
      </c>
      <c r="G72" s="28" t="s">
        <v>16</v>
      </c>
      <c r="H72" s="29" t="s">
        <v>17</v>
      </c>
    </row>
    <row r="73" customFormat="false" ht="12.75" hidden="false" customHeight="false" outlineLevel="0" collapsed="false">
      <c r="A73" s="39"/>
      <c r="B73" s="37"/>
      <c r="C73" s="38"/>
      <c r="D73" s="40"/>
      <c r="E73" s="40"/>
      <c r="F73" s="41"/>
      <c r="G73" s="40"/>
      <c r="H73" s="34" t="str">
        <f aca="false">IF(A73="","",SUM(D73,E73,F73,G73))</f>
        <v/>
      </c>
    </row>
    <row r="74" customFormat="false" ht="12.75" hidden="false" customHeight="false" outlineLevel="0" collapsed="false">
      <c r="A74" s="39"/>
      <c r="B74" s="37"/>
      <c r="C74" s="38"/>
      <c r="D74" s="40"/>
      <c r="E74" s="40"/>
      <c r="F74" s="40"/>
      <c r="G74" s="41"/>
      <c r="H74" s="34" t="str">
        <f aca="false">IF(A74="","",SUM(D74,E74,F74,G74))</f>
        <v/>
      </c>
    </row>
    <row r="75" customFormat="false" ht="12.75" hidden="false" customHeight="false" outlineLevel="0" collapsed="false">
      <c r="A75" s="39"/>
      <c r="B75" s="37"/>
      <c r="C75" s="38"/>
      <c r="D75" s="40"/>
      <c r="E75" s="40"/>
      <c r="F75" s="40"/>
      <c r="G75" s="41"/>
      <c r="H75" s="34" t="str">
        <f aca="false">IF(A75="","",SUM(D75,E75,F75,G75))</f>
        <v/>
      </c>
    </row>
    <row r="76" customFormat="false" ht="12.75" hidden="false" customHeight="false" outlineLevel="0" collapsed="false">
      <c r="A76" s="39"/>
      <c r="B76" s="37"/>
      <c r="C76" s="38"/>
      <c r="D76" s="40"/>
      <c r="E76" s="40"/>
      <c r="F76" s="41"/>
      <c r="G76" s="40"/>
      <c r="H76" s="34" t="str">
        <f aca="false">IF(A76="","",SUM(D76,E76,F76,G76))</f>
        <v/>
      </c>
    </row>
    <row r="77" customFormat="false" ht="12.75" hidden="false" customHeight="false" outlineLevel="0" collapsed="false">
      <c r="A77" s="39"/>
      <c r="B77" s="37"/>
      <c r="C77" s="38"/>
      <c r="D77" s="40"/>
      <c r="E77" s="40"/>
      <c r="F77" s="40"/>
      <c r="G77" s="41"/>
      <c r="H77" s="34" t="str">
        <f aca="false">IF(A77="","",SUM(D77,E77,F77,G77))</f>
        <v/>
      </c>
    </row>
    <row r="78" customFormat="false" ht="13.5" hidden="false" customHeight="false" outlineLevel="0" collapsed="false">
      <c r="A78" s="42"/>
      <c r="B78" s="43"/>
      <c r="C78" s="44"/>
      <c r="D78" s="45"/>
      <c r="E78" s="45"/>
      <c r="F78" s="40"/>
      <c r="G78" s="40"/>
      <c r="H78" s="34" t="str">
        <f aca="false">IF(A78="","",SUM(D78,E78,F78,G78))</f>
        <v/>
      </c>
    </row>
    <row r="79" customFormat="false" ht="13.5" hidden="false" customHeight="true" outlineLevel="0" collapsed="false">
      <c r="A79" s="46" t="s">
        <v>22</v>
      </c>
      <c r="B79" s="46"/>
      <c r="C79" s="27"/>
      <c r="D79" s="47" t="str">
        <f aca="false">IF(D73="","",SUM(LARGE(D73:D78,{1;2;3})))</f>
        <v/>
      </c>
      <c r="E79" s="47" t="str">
        <f aca="false">IF(E73="","",SUM(LARGE(E73:E78,{1;2;3})))</f>
        <v/>
      </c>
      <c r="F79" s="47" t="str">
        <f aca="false">IF(F73="","",SUM(LARGE(F73:F78,{1;2;3})))</f>
        <v/>
      </c>
      <c r="G79" s="47" t="str">
        <f aca="false">IF(G73="","",SUM(LARGE(G73:G78,{1;2;3})))</f>
        <v/>
      </c>
      <c r="H79" s="48" t="n">
        <f aca="false">SUM(D79:G79)</f>
        <v>0</v>
      </c>
    </row>
    <row r="80" customFormat="false" ht="12" hidden="false" customHeight="true" outlineLevel="0" collapsed="false"/>
  </sheetData>
  <mergeCells count="18">
    <mergeCell ref="C1:H1"/>
    <mergeCell ref="C2:H2"/>
    <mergeCell ref="C3:H3"/>
    <mergeCell ref="C4:H4"/>
    <mergeCell ref="D7:F7"/>
    <mergeCell ref="D8:F8"/>
    <mergeCell ref="D9:F9"/>
    <mergeCell ref="D10:F10"/>
    <mergeCell ref="I10:K10"/>
    <mergeCell ref="D11:F11"/>
    <mergeCell ref="D12:F12"/>
    <mergeCell ref="A25:B25"/>
    <mergeCell ref="A34:B34"/>
    <mergeCell ref="A43:B43"/>
    <mergeCell ref="A52:B52"/>
    <mergeCell ref="A61:B61"/>
    <mergeCell ref="A70:B70"/>
    <mergeCell ref="A79:B79"/>
  </mergeCells>
  <printOptions headings="false" gridLines="false" gridLinesSet="true" horizontalCentered="true" verticalCentered="false"/>
  <pageMargins left="0.39375" right="0.39375" top="0.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5:09:15Z</dcterms:created>
  <dc:creator>EF</dc:creator>
  <dc:description/>
  <dc:language>en-US</dc:language>
  <cp:lastModifiedBy>Your User Name</cp:lastModifiedBy>
  <cp:lastPrinted>2008-03-20T10:04:44Z</cp:lastPrinted>
  <dcterms:modified xsi:type="dcterms:W3CDTF">2009-02-14T17:28:00Z</dcterms:modified>
  <cp:revision>0</cp:revision>
  <dc:subject/>
  <dc:title/>
</cp:coreProperties>
</file>